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Sheet1" sheetId="1" state="visible" r:id="rId2"/>
    <sheet name="Sheet2" sheetId="2" state="visible" r:id="rId3"/>
  </sheets>
  <externalReferences>
    <externalReference r:id="rId4"/>
    <externalReference r:id="rId5"/>
  </externalReferences>
  <definedNames>
    <definedName function="false" hidden="true" localSheetId="0" name="_xlnm._FilterDatabase" vbProcedure="false">Sheet1!$A$1:$F$1</definedName>
    <definedName function="false" hidden="false" name="ObjChk" vbProcedure="false">OFFSET([1]Plan!$F$4,0,0,COUNTA([1]Plan!$A$1),1)</definedName>
    <definedName function="false" hidden="false" name="Unit" vbProcedure="false">OFFSET([2]Ref!$A$1,1,0,COUNTA([2]Ref!$A$1:$A$1048576)-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3">
  <si>
    <t xml:space="preserve">N</t>
  </si>
  <si>
    <t xml:space="preserve">CPV კოდი</t>
  </si>
  <si>
    <t xml:space="preserve">შესყიდვის ობიექტის დასახელება</t>
  </si>
  <si>
    <t xml:space="preserve">ტექნიკური დავალება </t>
  </si>
  <si>
    <t xml:space="preserve">განზ.</t>
  </si>
  <si>
    <t xml:space="preserve">რაოდ</t>
  </si>
  <si>
    <t xml:space="preserve">ერთ ღირ-ბა </t>
  </si>
  <si>
    <t xml:space="preserve">საერთო ღირ-ბა </t>
  </si>
  <si>
    <r>
      <rPr>
        <sz val="9"/>
        <color rgb="FFFFFFFF"/>
        <rFont val="Sylfaen"/>
        <family val="1"/>
      </rPr>
      <t xml:space="preserve">საგარანტიო ვადა. </t>
    </r>
    <r>
      <rPr>
        <sz val="9"/>
        <color rgb="FFFFFF00"/>
        <rFont val="Sylfaen"/>
        <family val="1"/>
      </rPr>
      <t xml:space="preserve">მიღება-ჩაბარების აქტის გაფორმებიდან  (თვე)</t>
    </r>
  </si>
  <si>
    <r>
      <rPr>
        <sz val="9"/>
        <color rgb="FFFFFFFF"/>
        <rFont val="Sylfaen"/>
        <family val="1"/>
      </rPr>
      <t xml:space="preserve">მიწოდების ვადა.  </t>
    </r>
    <r>
      <rPr>
        <sz val="9"/>
        <color rgb="FFFFFF00"/>
        <rFont val="Sylfaen"/>
        <family val="1"/>
      </rPr>
      <t xml:space="preserve">ხელშეკრულების გაფორმებიდან (კ/დ)</t>
    </r>
  </si>
  <si>
    <t xml:space="preserve">31212000</t>
  </si>
  <si>
    <t xml:space="preserve">ამომრთველი КУ-301 ტიპის ან მისი ეკვივალენტური</t>
  </si>
  <si>
    <t xml:space="preserve">ამომრთველი КУ-301 ან მისი ეკვივალენტური, ძაბვა 250-440 ვოლტი, ნომინალური დენი 10 ამპერი, სიხშირე 50 ჰერცი,
გამოიყენება ელ. წრედის გამორთვისათვის. ბერკეტიანი გორგოლაჭით.</t>
  </si>
  <si>
    <t xml:space="preserve">ცალი</t>
  </si>
  <si>
    <t xml:space="preserve">ამომრთველი КУ-201 ტიპის ან მისი ეკვივალენტური</t>
  </si>
  <si>
    <t xml:space="preserve">ამომრთველი КУ-201 ან მისი ეკვივალენტური, ძაბვა 250-440 ვოლტი, ნომინალური დენი 10 ამპერი, სიხშირე 50 ჰერცი,
გამოიყენება ელ. წრედის გამორთვისათვის. გორგოლაჭიანი საბიძგელათი</t>
  </si>
  <si>
    <t xml:space="preserve">მაგნიტი ელექტრონული ТГМ-25 ან მისი ეკვივალენტური</t>
  </si>
  <si>
    <t xml:space="preserve">მაგნიტი ელექტრონული ТГМ-25 ან მისი ეკვივალენტური, ძაბვა 380 ვოლტი, სიხშირე 50 ჰერცი, მაგნიტის მუშაობა არანაკლებ 720
ჩართვა/საათში, მაგნიტის ჭოკის მოძრაობის სიგრძე 35 მმ.</t>
  </si>
  <si>
    <t xml:space="preserve">ავტომატური ამომრთველი AB-134 ტიპის ან მისი ეკვივალენტური</t>
  </si>
  <si>
    <t xml:space="preserve">ამომრთველი ავტომატური AB-134 ტიპის ან მისი ეკვივალენტური. თბური და ელ. მაგნიტური დაცვით, სამფაზიანი,
ძაბვა 380 ვოლტი, დენი 100 ამპერი. სამპოლუსიანი შესრულებით. მაქსიმალური ძაბვა 660 ვოლტი, სიხშირე 50 ჰერცი.
მოწოდებულ საქონელზე (ან მის ქარხნულ შეფუთვაზე) დატანილი უნდა იყოს CE მარკირების ნიშანი, რაც
გულისხმობს, რომ საქონელი აკმაყოფილებს ევროგაერთიანებისათვის მისაღები საქონლის ძირითად მოთხოვნებს.</t>
  </si>
  <si>
    <t xml:space="preserve">ავტომატური ამომრთველი AB-144 ტიპის ან მისი ეკვივალენტური</t>
  </si>
  <si>
    <t xml:space="preserve">ამომრთველი ავტომატური AB-144 ტიპის ან მისი ეკვივალენტური. თბური და ელ. მაგნიტური დაცვით, სამფაზიანი,
ძაბვა 380 ვოლტი, დენი 120 ამპერი. სამპოლუსიანი შესრულებით. მაქსიმალური ძაბვა 660 ვოლტი, სიხშირე 50 ჰერცი.</t>
  </si>
  <si>
    <t xml:space="preserve">ავტომატური ამომრთველი AП-50 ტიპის ან მისი ეკვივალენტური</t>
  </si>
  <si>
    <t xml:space="preserve">ამომრთველი ავტომატური AП-50 ტიპის ან მისი ეკვივალენტური. თბური და ელ. მაგნიტური დაცვით, სამფაზიანი,
ძაბვა 380 ვოლტი. დენი 25 ამპერი. სამპოლუსიანი შესრულებით. მაქსიმალური ძაბვა 660 ვოლტი, სიხშირე 50ჰერცი.</t>
  </si>
  <si>
    <t xml:space="preserve">31224700</t>
  </si>
  <si>
    <t xml:space="preserve">კოლოფი გარე გაყვანილობის გამანაწილებელი</t>
  </si>
  <si>
    <t xml:space="preserve">კოლოფის მასალა: პლასტმასი, ოთხ ადგილზე სიმეტრიულად დასუსტებული კედელი გამტარების შესაყვანად, პლასტმასის
სახურავით, კედელზე გარედან დასაყენებელი, გარე ელ.გაყვანილობის განაწილებისათვის.</t>
  </si>
  <si>
    <t xml:space="preserve">კოლოფი როზეტისა და ამომრთველისათვის</t>
  </si>
  <si>
    <t xml:space="preserve">კოლოფის მასალა: პლასტმასი, კედელში ჩასაყენებელი, ოთხ ადგილზე სიმეტრიულად დასუსტებული კედელი გამტარების შესაყვანად, გამოიყენება შიდა გაყვანილობის როზეტისა და ამომრთველის ჩასასმელად.</t>
  </si>
  <si>
    <t xml:space="preserve">კოლოფი შიდა გაყვანილობის გამანაწილებელი</t>
  </si>
  <si>
    <t xml:space="preserve">კოლოფის მასალა: პლასტმასი, ოთხ ადგილზე სიმეტრიულად დასუსტებული კედელი გამტარების შესაყვანად, პლასტმასის
სახურავით, კედელში ჩასაყენებელი, შიდა ელ.გაყვანილობის განაწილებისათვის.</t>
  </si>
  <si>
    <t xml:space="preserve">ამომრთველი ავტომატური 50 ამპერი 1P</t>
  </si>
  <si>
    <t xml:space="preserve">თბური და ელ.მაგნიტური დაცვით, ძაბვა 230(-15%+10%) ვოლტი, 1P - ერთპოლუსა შესრულებით, ნომინალური დენი 50 ამპერი, გამორთვის შესაძლებლობა: არანაკლებ 10 კილოამპერი (kA).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50 ამპერი 2P</t>
  </si>
  <si>
    <t xml:space="preserve">თბური და ელ.მაგნიტური დაცვით, ძაბვა 230(-15%+10%) ვოლტი, 2P - ორპოლუსა შესრულებით, ნომინალური დენი 50 ამპერი, გამორთვის შესაძლებლობა: არანაკლებ 10 კილოამპერი (kA).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63 ა</t>
  </si>
  <si>
    <t xml:space="preserve">თბური და ელ.მაგნიტური დაცვით, ძაბვა სამფაზიანი 380 ვოლტი, დენი 63 ამპერი,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სამპოლუსიანი შესრულ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63 ამპერი 1P</t>
  </si>
  <si>
    <t xml:space="preserve">თბური და ელ.მაგნიტური დაცვით, ძაბვა 230(-15%+10%) ვოლტი, 1P - ერთპოლუსა შესრულებით, ნომინალური დენი 63 ამპერი, გამორთვის შესაძლებლობა: არანაკლებ 10 კილოამპერი (kA).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63 ამპერი 2P</t>
  </si>
  <si>
    <t xml:space="preserve">თბური და ელ.მაგნიტური დაცვით, ძაბვა 230(-15%+10%) ვოლტი, 2P - ორპოლუსა შესრულებით, ნომინალური დენი 63 ამპერი, გამორთვის შესაძლებლობა: არანაკლებ 10 კილოამპერი (kA).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63 ამპერი 3P</t>
  </si>
  <si>
    <t xml:space="preserve">თბური და ელ.მაგნიტური დაცვით, ძაბვა 230(-15%+10%) ვოლტი, 3P - სამპოლუსა შესრულებით, ნომინალური დენი 63 ამპერი, გამორთვის შესაძლებლობა: არანაკლებ 10 კილოამპერი (kA).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100 ა</t>
  </si>
  <si>
    <t xml:space="preserve">თბური და ელ.მაგნიტური დაცვით, ძაბვა სამფაზა 380 ვოლტი, დენი 100 ამპერი,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სამპოლუსიანი შესრულ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BA 21-29- 3200 У3 ტიპის ან მისი ეკვივალენტური</t>
  </si>
  <si>
    <t xml:space="preserve">მუდმივი დენის ავტომატური ამომრთველი BA21-29-3200 У3 ტიპის ან მისი ეკვივალენტური, ნომინალური დენი 63
ამპერი, ძაბვა 380 ვოლტი, საქალაქო ტრანსპორტისათვის, პოლუსების რაოდენობა - 3, ამომრთველის ტიპი
ელექტრომაგნიტური. 00-დამატებითი მოწყობილობები არ გააჩნია. ზომები: სიგრძე (კლემიდან კლემამდე) - არაუმეტეს
147 მმ. სიგანე - არაუმეტეს 88 მმ. სიმაღლე (ამომრთველის სახელურთან ერთად) - არაუმეტეს 121,5 მმ</t>
  </si>
  <si>
    <t xml:space="preserve">ამომრთველი ავტომატური АК 63-3М ГУ3 ტიპის ან მისი ეკვივალენტური</t>
  </si>
  <si>
    <t xml:space="preserve">მუდმივი დენის ავტომატური ამომრთველი АК 63-3М ГУ3 ტიპის ან მისი ეკვივალენტური. დენი 25 ამპერი.
3P - სამპოლუსა შესრულებით. მოწოდებულ საქონელზე (ან მის ქარხნულ შეფუთვაზე) დატანილი უნდა იყოს CE მარკირების ნიშანი.</t>
  </si>
  <si>
    <t xml:space="preserve">31210000</t>
  </si>
  <si>
    <t xml:space="preserve">დენმკვეთი (ე.წ. "რუბილნიკი") 400ა</t>
  </si>
  <si>
    <t xml:space="preserve">დენმკვეთი აღჭურვილი მცველებით და დაფით. გამთიშველის დანები მასალა სპილენძის. დენმკვეთის ნომინალური დენი
400 ამპერი. მუშა ძაბვა 380 ვოლტი. დენმკვეთის ტიპი ე.წ. „პერეკიდნოი“.</t>
  </si>
  <si>
    <t xml:space="preserve">ჩამრთველი ღია(გარე) გაყვანილობის ორკლავიშიანი</t>
  </si>
  <si>
    <t xml:space="preserve">ჩამრთველი ღია(გარე) გაყვანილობის ორკლავიშიანი, საკონტაქტო სქემა დამზადებული უნდა იყოს მაღალი ხარისხის შენადნობისაგან, რომელიც გამოირჩევა მაღალი გამტარიანობით და კოროზიისადმი მდგრადობით, მინიმალური დენი 6 ამპერი. სამუშაო ძაბვა 220 ვოლტი. კედელზე გარედან დასაყენებელი, ინდივიდუალური ქარხნული შეფუთვით. შეფუთვაზე და ჩამრთველ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დაცვის კლასი არანაკლებ IP 20 და CE მარკირების ნიშანი. დაკომპლექტებული უნდა იყოს კედელზე დასაყენებელი კოლოფით.</t>
  </si>
  <si>
    <t xml:space="preserve">31224810</t>
  </si>
  <si>
    <t xml:space="preserve">ჩამრთველი დახურული (შიდა) გაყვანილობის ორკლავიშიანი</t>
  </si>
  <si>
    <t xml:space="preserve">ჩამრთველი დახურული (შიდა) გაყვანილობის ორკლავიშიანი, საკონტაქტო სქემა დამზადებული უნდა იყოს მაღალი ხარისხის შენადნობისაგან, რომელიც გამოირჩევა მაღალი გამტარიანობით და კოროზიისადმი მდგრადობით, მინიმალური დენი 6 ამპერი. სამუშაო ძაბვა 220 ვოლტი. კედელში ჩასაყენებელი, ინდივიდუალური ქარხნული შეფუთვით. შეფუთვაზე და ჩამრთველ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დაცვის კლასი არანაკლებ IP 20 და CE მარკირების ნიშანი. დაკომპლექტებული უნდა იყოს კედელში ჩასაყენებელი კოლოფით.</t>
  </si>
  <si>
    <t xml:space="preserve">დამაგრძელებელი 5 მეტრიანი</t>
  </si>
  <si>
    <t xml:space="preserve">საყოფაცხოვრებო დანიშნულების დამაგრძელებელი გამომრთველით და დამიწებით, არანაკლებ 3 ევრო სტანდარტის
როზეტით, 5 მეტრიანი მოქნილი სპილენძის მრავალძარღვა სადენით კვეთით არანაკლებ 3х1,5 მმ², არანაკლებ 5 ამპერ
დენზე გათვლილი შესაერთებელი ჩანგლით. ინდივიდუალური ქარხნული შეფუთვით. შეფუთვაზე ან როზეტ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CE მარკირების ნიშანი.</t>
  </si>
  <si>
    <t xml:space="preserve">დამაგრძელებელი 10 მეტრიანი</t>
  </si>
  <si>
    <t xml:space="preserve">საყოფაცხოვრებო დანიშნულების, კლავიშიანი გამომრთველით, უნდა ჰქონდეს მინიმუმ 3 ევრო სტანდარტის როზეტი,
10 მეტრიანი მოქნილი სპილენძის მრავალძარღვა კაბელით არანაკლებ 3х1.5 მმ² კვეთით.
შემაერთებელი ჩანგალი არანაკლებ 5 ამპერ დენზე. თითოეულ როზეტს უნდა გააჩნდეს ინდივიდუალური დაცვის
მოწყობილობა როზეტებში გათვალისწინებული უნდა იყოს დამიწების ჩართვის შესაძლებლობა. როზეტი გათვლილი
უნდა იყოს არანაკლებ 5 ამპერ დენზე. ინდივიდუალური ქარხნული შეფუთვით. შეფუთვაზე ან როზეტ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CE
მარკირების ნიშანი</t>
  </si>
  <si>
    <t xml:space="preserve">დამაგრძელებელი 50 მეტრიანი</t>
  </si>
  <si>
    <t xml:space="preserve">სპეციალური დანიშნულების სადგარიან რკინის დოლურაზე (ე.წ.ბარაბანი) დახვეული მოქნილი სპილენძის სადენი
კვეთით არანაკლებ 3x2,5 მმ², 50 მეტრი სიგრძით. დოლურაზე განლაგებული მრგვალი ოთხ ადგილიანი ჩაღრმავებული
ევრო სტანდარტის როზეტით, რომელსაც გააჩნია ორი საშტეფსელო ნახვრეტი და დამიწების კონტაქტი. დასაშვები
დატვირთვა არანაკლებ 20 ამპერი. სადენის კვეთის მონაცემები დატანილი უნდა იყოს სადენზე. შეფუთვაზე ან დოლურაზე დატანილი უნდა იყოს მწარმოებელი ფირმა. </t>
  </si>
  <si>
    <t xml:space="preserve">31224100</t>
  </si>
  <si>
    <t xml:space="preserve">დამაგრძელებელი 25 (+5) მეტრიანი</t>
  </si>
  <si>
    <t xml:space="preserve">სპეციალური დანიშნულების სადგარიან რკინის დოლურაზე (ე.წ ბარაბანი) დახვეული მოქნილი სპილენძის სადენი
კვეთით არანაკლებ 3x2,5 მმ², 25 (+5) მეტრი სიგრძით. დოლურაზე განლაგებული მრგვალი ოთხ ადგილიანი
ჩაღრმავებული ევრო სტანდარტის როზეტით, რომელსაც გააჩნია ორი საშტეფსელო ნახვრეტი და დამიწების კონტაქტი.
დასაშვები დატვირთვა არანაკლებ 20 ამპერი. სადენის კვეთის მონაცემები დატანილი უნდა იყოს სადენზე. შეფუთვაზე ან დოლურაზე დატანილი უნდა იყოს მწარმოებელი ფირმა. </t>
  </si>
  <si>
    <t xml:space="preserve">ჩანგალი საშტეფსელო 220 ვოლტი</t>
  </si>
  <si>
    <t xml:space="preserve">ჩანგალი საშტეფსელო, კორპუსის მასალა: სოლენოიდის ან გამძლე პოლიპროპილენი, თითბერის ან სპილენძის ღეროებით.
ძაბვა 220 ვოლტი, დენი არანაკლებ 6 ამპერი, ინდივიდუალური ქარხნული შეფუთვით. შეფუთვაზე ან ჩანგალ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დაცვის კლასი არანაკლებ IP 20 და CE მარკირების ნიშანი.</t>
  </si>
  <si>
    <t xml:space="preserve">ჩანგალი როზეტით</t>
  </si>
  <si>
    <t xml:space="preserve">ჩანგალი გადასატანი ССИ (SSI) 024 ან ეკვივალენტური და როზეტი გადასატანი ССИ (SSI) 224 ან ეკვივალენტური, სამუშაო ძაბვა 380 ვოლტი (V), სიხშირე 50 ჰერცი (Hz), დენი 32 ამპერი (A), კონტაქტების რაოდენობა 3P+PE, პოლუსების რაოდენობა 3, დამიწების კონტაქტის ორიენტაცია საათის ისრის მიმართულებით ექვსი (6) საათი. დაცვის კლასი არანაკლებ IP-44. შეფუთვაზე ან ჩანგალზე და როზეტ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დაცვის კლასი არანაკლებ IP 44 და CE მარკირების ნიშანი.</t>
  </si>
  <si>
    <t xml:space="preserve">როზეტი დახურული გაყვანილობის</t>
  </si>
  <si>
    <t xml:space="preserve">როზეტი დახურული გაყვანილობის, კედელში ჩასაყენებელი, როზეტი შედგება საკონტაქტო სისტემისაგან, გამოიყენება დაბალი ძაბვის წრედებში
მომხმარებლის ჩართვისთვის, პარამეტრები: ძაბვა 220 ვოლტი, დენი არანაკლებ 10 ამპერი, ინდივიდუალური ქარხნული შეფუთვით. შეფუთვაზე და როზეტ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დაცვის კლასი არანაკლებ IP 20 და CE მარკირების ნიშანი. დაკომპლექტებული უნდა იყოს კედელში ჩასაყენებელი კოლოფით.</t>
  </si>
  <si>
    <t xml:space="preserve">31230000</t>
  </si>
  <si>
    <t xml:space="preserve">როზეტი ღია გაყვანილობის</t>
  </si>
  <si>
    <t xml:space="preserve">როზეტი ღია გაყვანილობის, კედელზე გარედან დასაყენებელი, დასაშლელი კონსტრუქციის, შედგება: საკონტაქტო სისტემისაგან და
ჰერმეტული ხუფისაგან, გამოიყენება დაბალი ძაბვის წრედებში მომხმარებლის ჩართვისთვის, პარამეტრები: ძაბვა 220
ვოლტი, დენი არანაკლებ 10 ამპერი. ინდივიდუალური ქარხნული შეფუთვით. შეფუთვაზე და როზეტ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დაცვის კლასი არანაკლებ IP 20 და CE მარკირების ნიშანი.</t>
  </si>
  <si>
    <t xml:space="preserve">სამკაპა</t>
  </si>
  <si>
    <t xml:space="preserve">საყოფაცხოვრებო სამკაპა, ე.წ ”ტრაინიკი”. ძაბვა 220 ვოლტი, დენი არანაკლებ 6 ამპერი, სამი დამოუკიდებელი
როზეტით, ევრო სტანდარტის ჩანგლებისთვის. ინდივიდუალური ქარხნული შეფუთვით. შეფუთვაზე და სამკაპა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დაცვის კლასი არანაკლებ IP20 და CE მარკირების ნიშანი.</t>
  </si>
  <si>
    <t xml:space="preserve">ამომრთველი ავტომატური ორპოლუსიანი 25ა</t>
  </si>
  <si>
    <t xml:space="preserve">თბური და ელ.მაგნიტური დაცვით, ძაბვა 230(-15%+10%) ვოლტი, 2P - ორპოლუსა შესრულებით, ნომინალური დენი 25 ამპერი, გამორთვის შესაძლებლობა: არანაკლებ 10 კილოამპერი (kA).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ორპოლუსიანი 63 ა</t>
  </si>
  <si>
    <t xml:space="preserve">თბური და ელ.მაგნიტური დაცვით, 63 ამპერი,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ორპოლუსიანი შესრულებით. მოწოდებულ საქონელზე (ან მის ქარხნულ შეფუთვაზე) დატანილი უნდა იყოს CE მარკირების ნიშანი.</t>
  </si>
  <si>
    <t xml:space="preserve">ჩამრთველი ღია(გარე) გაყვანილობის ერთკლავიშიანი</t>
  </si>
  <si>
    <t xml:space="preserve">ჩამრთველი ღია(გარე) გაყვანილობის ერთკლავიშიანი, საკონტაქტო სქემა დამზადებული უნდა იყოს მაღალი ხარისხის შენადნობისაგან, რომელიც გამოირჩევა მაღალი გამტარიანობით და კოროზიისადმი მდგრადობით, მინიმალური დენი 6 ამპერი. სამუშაო ძაბვა 220 ვოლტი. კედელზე გარედან დასაყენებელი, ინდივიდუალური ქარხნული შეფუთვით. შეფუთვაზე და ჩამრთველ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დაცვის კლასი არანაკლებ IP 20 და CE მარკირების ნიშანი. დაკომპლექტებული უნდა იყოს კედელზე დასაყენებელი კოლოფით.</t>
  </si>
  <si>
    <t xml:space="preserve">ჩამრთველი დახურული (შიდა) გაყვანილობის ერთკლავიშიანი</t>
  </si>
  <si>
    <t xml:space="preserve">ჩამრთველი დახურული (შიდა) გაყვანილობის ერთკლავიშიანი, საკონტაქტო სქემა დამზადებული უნდა იყოს მაღალი ხარისხის შენადნობისაგან, რომელიც გამოირჩევა მაღალი გამტარიანობით და კოროზიისადმი მდგრადობით, მინიმალური დენი 6 ამპერი. სამუშაო ძაბვა 220 ვოლტი. კედელში ჩასაყენებელი, ინდივიდუალური ქარხნული შეფუთვით. შეფუთვაზე და ჩამრთველზე დატანილი უნდა იყოს მწარმოებელი ფირმა. მოწოდებულ საქონელზე (ან მის ქარხნულ შეფუთვაზე) დატანილი უნდა იყოს დაცვის კლასი არანაკლებ IP 20 და CE მარკირების ნიშანი. დაკომპლექტებული უნდა იყოს კედელში ჩასაყენებელი კოლოფით.</t>
  </si>
  <si>
    <t xml:space="preserve">ამომრთველი ავტომატური 32ა</t>
  </si>
  <si>
    <t xml:space="preserve">თბური და ელ.მაგნიტური დაცვით, ძაბვა 230(-15%+10%) ვოლტი, 3P - სამპოლუსა შესრულებით, ნომინალური დენი 32 ამპერი, გამორთვის შესაძლებლობა: არანაკლებ 10 კილოამპერი (kA).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მოწოდებულ საქონელზე (ან მის ქარხნულ შეფუთვაზე) დატანილი უნდა იყოს CE მარკირების ნიშანი.</t>
  </si>
  <si>
    <t xml:space="preserve">დენმკვეთი (ე.წ. "რუბილნიკი") 250 ამპერი</t>
  </si>
  <si>
    <t xml:space="preserve">დენმკვეთი აღჭურვილი მცველებით და დაფით. გამთიშველის დანები მასალა სპილენძის. დენმკვეთის ნომინალური დენი
250 ამპერი. მუშა ძაბვა 380 ვოლტი. დენმკვეთის ტიპი ე.წ. „პერეკიდნოი“.</t>
  </si>
  <si>
    <t xml:space="preserve">ჩანგალი გადასატანი ССИ (SSI) - 015 ტიპის ან მისი ეკვივალენტური</t>
  </si>
  <si>
    <t xml:space="preserve">სამუშაო ძაბვის დიაპაზონი 200/346-240/415 ვოლტი (V), სიხშირე 50 ჰერცი (Hz), დენი 16 ამპერი (A), კონტაქტების რაოდენობა
3P+N+PE, პოლუსების რაოდენობა 3, დამიწების კონტაქტის ორიენტაცია საათის ისრის მიმართულებით ექვსი (6) საათი. დაცვის
კლასი არანაკლებ IP-44. ჩანგალი უნდა იყოს ССИ (SSI) - 415 ტიპის როზეტთან თავსებადი</t>
  </si>
  <si>
    <t xml:space="preserve">31224000</t>
  </si>
  <si>
    <t xml:space="preserve">ჩანგალი გადასატანი ССИ (SSI) - 045 ტიპის ან მისი ეკვივალენტური</t>
  </si>
  <si>
    <t xml:space="preserve">სამუშაო ძაბვის დიაპაზონი 200/346-240/415 ვოლტი (V), სიხშირე 50 ჰერცი (Hz), დენი 125 ამპერი (A), კონტაქტების რაოდენობა
3P+N+PE, პოლუსების რაოდენობა 3, დამიწების კონტაქტის ორიენტაცია საათის ისრის მიმართულებით ექვსი (6) საათი. დაცვის
კლასი არანაკლებ IP-67. ჩანგალი უნდა იყოს ССИ (SSI) - 445 ტიპის როზეტთან თავსებადი.</t>
  </si>
  <si>
    <t xml:space="preserve">საკონტაქტო როზეტი (ლამელი)</t>
  </si>
  <si>
    <t xml:space="preserve">მაღალი ძაბვის ამომრთველის სპილენძის საკონტაქტო როზეტი (ლამელი), ნომინალური დენი 1600 ამპერი, К-26-ტიპის ან მისი ეკვივალენტური</t>
  </si>
  <si>
    <t xml:space="preserve">კონტაქტორი AF116-40-11-13 ტიპის ან მისი ეკვივალენტური</t>
  </si>
  <si>
    <t xml:space="preserve">AF116-40-11-13 ტიპის ან მისი ექვივალენტური</t>
  </si>
  <si>
    <t xml:space="preserve">საგზაო ყუთი</t>
  </si>
  <si>
    <t xml:space="preserve">საგზაო ყუთი, დამზადებული უნდა იყოს მასალისაგან, რომლის შემადგენლობაში არ იქნება ჰალოგენი და
რომელიც ნაკლებად აალებადია. დარტყმისადმი მდგრადობა უნდა იყოს არანაკლებ IK10 შესაბამისად,
კორპუსი უნდა შეესაბამებოდეს არანაკლებ IP65 დაცვის კლასს. აღნიშნული დაცვის კლასი შენარჩუნებული
უნდა იყოს ყუთის დაკომპლექტების და საექსპლუატაციოდ გაშვების დროსაც. ყუთის გაბარიტული ზომები:
არაუმეტეს 600x400x200 მმ.დამცავი დამიწების უზრუნველყოფის მიზნით საგზაო ყუთში არსებულ ლითონის
დაფაზე დაერთებული უნდა იყოს 16 მმ2 კვეთის 80 სანტიმეტრიანი სიგრძის მოქნილი სპილენძის სადენი,
რომელიც თავის მხრივ დაერთებული უნდა იყოს საგზაო ყუთის როზეტში არსებულ დამიწების გამომყვანთან.
საგზაო ყუთი უნდა შედგებოდეს შემდეგი მაკომპლექტებლებისაგან:
1. 1 ცალი - ავტომატური ამომრთველი 3P 100A,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სამპოლუსიანი
შესრულებით.
2. 1 ცალი - როზეტი სტაციონალური დანიშნულების ССИ-145 ტიპის ან მისი ეკვივალენტური, 125 ამპერიანი,
როზეტი 3P+Е+N, დაცული უნდა იყოს კოროზიისაგან, კორპუსი დამზადებულია პლასტიკის მასალისაგან,
მექანიკური ნაწილი დამზადებულია ლატუნისაგან. დაცვის კლასი არანაკლებ IP 65.
3. 2 ცალი - საკაბელო ყელი PG-48 ტიპის ან მისი ეკვივალენტური, გამოიყენება ელექტროავტომატების ყუთებში
შემავალი კაბელების ჰერმეტიზაციისთვის.
4. 1 ცალი - საკაბელო ყელი PG-9 ტიპის ან მისი ეკვივალენტური, გამოიყენება ელექტროავტომატების ყუთებში
შემავალი კაბელების ჰერმეტიზაციისთვის.
5. 3 ცალი - საკლემო ტერმინალი 120 მმ2 -იანი.
6. 0.8 მეტრი - სადენი სპილენძის 1X16 მმ2.
7. 2.7 მეტრი - სადენი სპილენძის 1X25 მმ2.
8. 1 ცალი - ბუნიკი JG-16 ტიპის ან მისი ეკვივალენტური,სადენის ბოლოებისთვის.
9. 6 ცალი - ბუნიკი JG-25 ტიპის ან მისი ეკვივალენტური,სადენის ბოლოებისთვის.
10. 4 ცალი - ანკერი M8 გაძლიერებული, ანკერი უნდა იყოს გალვანური წესით შესრულებული
11. 2 ცალი - ზოლოვანა კარადის მისამაგრებლად. ზომები: 3x35x550 მმ.
12. 1 ცალი - დამიწების სალტე ზომებით 6X9X240 მმ, აღნიშნულ სალტეზე უნდა მოხდეს მაკომპლექტებლების
აწყობა და შეერთება წარმოდგენილი საორიენტაციო სქემატური ნახაზი №1 - ის მიხედვით.</t>
  </si>
  <si>
    <t xml:space="preserve">საგზაო ყუთი ორ ავტომატიანი</t>
  </si>
  <si>
    <t xml:space="preserve">საგზაო ყუთი ორ ავტომატიანი, დამზადებული უნდა იყოს მასალისაგან, რომლის შემადგენლობაში არ იქნება
ჰალოგენი და რომელიც ნაკლებად აალებადია. დარტყმისადმი მდგრადობა უნდა იყოს არანაკლებ IK10
შესაბამისად, კორპუსი უნდა შეესაბამებოდეს არანაკლებ IP65 დაცვის კლასს. აღნიშნული დაცვის კლასი
შენარჩუნებული უნდა იყოს ყუთის დაკომპლექტების და საექსპლუატაციოდ გაშვების დროსაც. ყუთის
გაბარიტული ზომები: არაუმეტეს 600x400x200 მმ. დამცავი დამიწების უზრუნველყოფის მიზნით საგზაო
ყუთში არსებულ ლითონის დაფაზე დაერთებული უნდა იყოს 16 მმ2 კვეთის 80 სანტიმეტრიანი სიგრძის
მოქნილი სპილენძის სადენი, რომელიც თავის მხრივ დაერთებული უნდა იყოს საგზაო ყუთის როზეტებში
არსებულ დამიწების გამომყვანთან.
საგზაო ყუთი უნდა შედგებოდეს შემდეგი მაკომპლექტებლებისაგან:
1. 2 ცალი - ავტომატური ამომრთველი 3P100A,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სამპოლუსიანი
შესრულებით.
2. 1 ცალი - როზეტი სტაციონალური დანიშნულების ССИ-145 ტიპის ან მისი ეკვივალენტური, 125 ამპერიანი, როზეტი 3P+Е+N, დაცული უნდა იყოს კოროზიისაგან, კორპუსი დამზადებულია პლასტიკით, მექანიკური
ნაწილი დამზადებულია ლატუნისაგან. დაცვის კლასი არანაკლებ IP 65.
3. 2 ცალი - საკაბელო ყელი PG-48 ტიპის ან მისი ეკვივალენტური, გამოიყენება ელექტროავტომატების ყუთებში
შემავალი კაბელების ჰერმეტიზაციისთვის.
4. 1 ცალი - საკაბელო ყელი PG-9 ტიპის ან მისი ეკვივალენტური, გამოიყენება ელექტროავტომატების ყუთებში
შემავალი კაბელების ჰერმეტიზაციისთვის.
5. 3 ცალი - საკლემო ტერმინალი 120 მმ2 -იანი.
6. 0.8 მეტრი - სადენი სპილენძის 1X16 მმ2.
7. 2.7 მეტრი - სადენი სპილენძის 1X25 მმ2.
8. 1 ცალი- ბუნიკი JG-16 ტიპის ან მისი ეკვივალენტური,სადენის ბოლოებისთვის.
9. 6 ცალი - ბუნიკი JG-25ტიპის ან მისი ეკვივალენტური,სადენის ბოლოებისთვის.
10. 4 ცალი - ანკერი M8 გაძლიერებული,ანკერი უნდა იყოს გალვანური წესით შესრულებული
11. 2 ცალი - ზოლოვანა კარადის მისამაგრებლად. ზომები: 3x35x550 მმ.
12. 1 ცალი - დამიწების სალტე ზომებით 6X9X240 მმ, აღნიშნულ სალტეზე უნდა მოხდეს მაკომპლექტებლების
აწყობა და შეერთება წარმოდგენილი საორიენტაციო სქემატური ნახაზი №2 - ის მიხედვით.</t>
  </si>
  <si>
    <t xml:space="preserve">ამომრთველი ავტომატური 25 ა</t>
  </si>
  <si>
    <t xml:space="preserve">თბური და ელ.მაგნიტური დაცვით, სამფაზიანი 380 ვოლტი, 25 ამპერი,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სამპოლუსიანი შესრულ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100 ა AE 2066 ტიპის ან მისი ექვივალენტური</t>
  </si>
  <si>
    <t xml:space="preserve">ამომრთველი ავტომატური 100 ა AE 2066 ტიპის ან მისი ექვივალენტური თბური და ელ.მაგნიტური დაცვით, ძაბვა სამფაზიანი 380 ვოლტი, დენი 100 ამპერი,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სამპოლუსიანი შესრულ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250 ა</t>
  </si>
  <si>
    <t xml:space="preserve">თბური და ელ.მაგნიტური დაცვით, ძაბვა სამფაზიანი 380 ვოლტი, დენი 250 ამპერი,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სამპოლუსიანი შესრულებით. მოწოდებულ საქონელზე (ან მის ქარხნულ შეფუთვაზე) დატანილი უნდა იყოს CE მარკირების ნიშანი.</t>
  </si>
  <si>
    <t xml:space="preserve">ამომრთველი ავტომატური 400 ა</t>
  </si>
  <si>
    <t xml:space="preserve">ამომრთველი ავტომატური თბური და ელ.მაგნიტური დაცვით, ძაბვა სამფაზიანი 380 ვოლტი, დენი 400 ამპერი,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სამპოლუსიანი შესრულებით.</t>
  </si>
  <si>
    <t xml:space="preserve">ამომრთველი ავტომატური 40 ა</t>
  </si>
  <si>
    <t xml:space="preserve">თბური და ელ.მაგნიტური დაცვით, სამფაზიანი 380 ვოლტი, 40 ამპერი,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სამპოლუსიანი შესრულებით. მოწოდებულ საქონელზე (ან მის ქარხნულ შეფუთვაზე) დატანილი უნდა იყოს CE მარკირების ნიშანი.</t>
  </si>
  <si>
    <t xml:space="preserve">მაგნიტური გამშვები ПМ 12  63 ა</t>
  </si>
  <si>
    <t xml:space="preserve">გამშვები ელმაგნიტური ПM 12  ტიპის ან ეკვივალენტური, ნომინალური დენი არანაკლებ 63 ამპერი, კოჭის ძაბვა ცვლად 220 ვოლტზე</t>
  </si>
  <si>
    <t xml:space="preserve">მაგნიტური გამშვები ПМ 12  40 ა</t>
  </si>
  <si>
    <t xml:space="preserve">გამშვები ელმაგნიტური ПM 12  ტიპის ან ეკვივალენტური, ნომინალური დენი არანაკლებ 40 ამპერი, კოჭის ძაბვა ცვლად 220 ვოლტზე</t>
  </si>
  <si>
    <t xml:space="preserve">ამომრთველი ავტომატური 6 ა</t>
  </si>
  <si>
    <t xml:space="preserve">თბური და ელ.მაგნიტური დაცვით, ძაბვა 220 ვოლტი, დენი 6 ამპერი, ელ.საკომუტაციო აპარატი აღჭურვილი ზეძაბვებისაგან ორმაგი დაცვის სისტემით: თბური და ელექტრომაგნიტური, შეთანხმებული თვისებებით. ორპოლუსიანი შესრულებით, მოწოდებულ საქონელზე (ან მის ქარხნულ შეფუთვაზე) დატანილი უნდა იყოს CE მარკირების ნიშანი.</t>
  </si>
  <si>
    <t xml:space="preserve">გამშვები ელმაგნიტური , VI გაბარიტის</t>
  </si>
  <si>
    <t xml:space="preserve">მეექვსე გაბარიტის ელექტრომაგნიტური გამშვები, არარევერსული,უნდა ჰქონდეს თბური რელე, მართვისათვის, აღჭურვილი უნდა იყოს არანაკლებ 2 ღია და 2 დახურული ბლოკკონტაქტით. ნომინალური დენი 160 ამპერი, ძაბვა მართვის კოჭაზე 380 ვოლტი.</t>
  </si>
  <si>
    <t xml:space="preserve">გამშვები ელმაგნიტური ПМЭ211 ტიპის ან მისი ეკვივალენტური</t>
  </si>
  <si>
    <t xml:space="preserve">გამშვები ელ. მაგნიტური ПМЭ-211 ტიპის ან მისი ეკვივალენტური, 4 ღია 2 დახურული ბლოკ კონტაქტი. ძაბვა 220 ვოლტი, სიხშირე 50 ჰერცი, დენი 25 ამპერი.</t>
  </si>
  <si>
    <t xml:space="preserve">გამშვები ელმაგნიტური ПМЭ- 12 ტიპის ან მისი ეკვივალენტური</t>
  </si>
  <si>
    <t xml:space="preserve">გამშვები ელ. მაგნიტური ПМЭ-12 ტიპის ან მისი ეკვივალენტური, 4 ღია 2 დახურული ბლოკ კონტაქტი. ძაბვა 220 ვოლტი, სიხშირე 50 ჰერცი, დენი 40 ამპერი</t>
  </si>
  <si>
    <t xml:space="preserve">გამშვები ელმაგნიტური, რევერსული II გაბარიტის</t>
  </si>
  <si>
    <t xml:space="preserve">მეორე გაბარიტის ელექტრომაგნიტური გამშვები, რევერსული,უნდა ჰქონდეს თბური რელე, მართვისათვის, აღჭურვილი უნდა იყოს არანაკლებ 2 ღია და 2 დახურული ბლოკკონტაქტით. ნომინალური დენი 25 ამპერი, ძაბვა მართვის კოჭაზე 380 ვოლტი. მოწოდებულ საქონელზე (ან მის ქარხნულ შეფუთვაზე) დატანილი უნდა იყოს CE მარკირების ნიშანი, რაც გულისხმობს, რომ საქონელი აკმაყოფილებს ევროგაერთიანებისათვის მისაღები საქონლის ძირითად მოთხოვნებს.</t>
  </si>
  <si>
    <t xml:space="preserve">გამშვები ელმაგნიტური, რევერსული III გაბარიტის</t>
  </si>
  <si>
    <t xml:space="preserve">მესამე გაბარიტის ელექტრომაგნიტური გამშვები, რევერსული,უნდა ჰქონდეს თბური რელე, მართვისათვის, აღჭურვილი უნდა იყოს არანაკლებ 2 ღია და 2 დახურული ბლოკკონტაქტით. ნომინალური დენი 40 ამპერი, ძაბვა მართვის კოჭაზე 380 ვოლტი. მოწოდებულ საქონელზე (ან მის ქარხნულ შეფუთვაზე) დატანილი უნდა იყოს CE მარკირების ნიშანი, რაც გულისხმობს, რომ საქონელი აკმაყოფილებს ევროგაერთიანებისათვის მისაღები საქონლის ძირითად მოთხოვნებს.</t>
  </si>
  <si>
    <t xml:space="preserve">გამშვები ელმაგნიტური, V გაბარიტის</t>
  </si>
  <si>
    <t xml:space="preserve">მეხუთე გაბარიტის ელექტრომაგნიტური გამშვები, არარევერსული, უნდა ჰქონდეს თბური რელე, მართვისათვის, აღჭურვილი უნდა იყოს არანაკლებ 2 ღია და 2 დახურული ბლოკ-კონტაქტით. ნომინალური დენი 100 ამპერი, ძაბვა მართვის კოჭაზე 380 ვოლტი. მოწოდებულ საქონელზე (ან მის ქარხნულ შეფუთვაზე) დატანილი უნდა იყოს CE მარკირების ნიშანი, რაც გულისხმობს, რომ საქონელი აკმაყოფილებს ევროგაერთიანებისათვის მისაღები საქონლის ძირითად მოთხოვნებს.</t>
  </si>
  <si>
    <t xml:space="preserve">გამშვები ელმაგნიტური, IV გაბარიტის</t>
  </si>
  <si>
    <t xml:space="preserve">მეოთხე გაბარიტის ელექტრომაგნიტური გამშვები, არარევერსული, უნდა ჰქონდეს თბური რელე, მართვისათვის, აღჭურვილი უნდა იყოს არანაკლებ 2 ღია და 2 დახურული ბლოკ-კონტაქტით. ნომინალური დენი 63 ამპერი, ძაბვა მართვის კოჭაზე 380 ვოლტი. მოწოდებულ საქონელზე (ან მის ქარხნულ შეფუთვაზე) დატანილი უნდა იყოს CE მარკირების ნიშანი, რაც გულისხმობს, რომ საქონელი აკმაყოფილებს ევროგაერთიანებისათვის მისაღები საქონლის ძირითად მოთხოვნებს.</t>
  </si>
  <si>
    <t xml:space="preserve">გამშვები ელმაგნიტური ПМЭ-113 ტიპის ან მისი ეკვივალენტური</t>
  </si>
  <si>
    <t xml:space="preserve">გამშვები ელმაგნიტური ПМЭ-113 ტიპის ან ეკვივალენტური, ნომინალური დენი არანაკლებ 10 ამპერი, კოჭის ძაბვა ცვლად 220 ვოლტზე, უნდა გააჩნდეს არანაკლებ 2 ღია და 2 დახურული კონტაქტი</t>
  </si>
  <si>
    <t xml:space="preserve">უნივერსალური ჩამრთველი</t>
  </si>
  <si>
    <t xml:space="preserve">გერმანული სჭვალსახრახნის robel ის უნივერსალური ჩამრთველი </t>
  </si>
  <si>
    <t xml:space="preserve">ბოქსი გარე დაყენების ავტომატური ამომრთველების ჩასაყენებელი  103x146x106მმ 
</t>
  </si>
  <si>
    <t xml:space="preserve">ავტომატური ამომრთველების ჩასაყენებელი გარე დაყენების პლასტიკის ბოქსი ორგმინის "ფანჯარით", გაბარიტული ზომებით 103x146x106მმ, მოწოდებულ საქონელზე (ან მის ქარხნულ შეფუთვაზე) დატანილი უნდა იყოს დაცვის ხარისხი არანაკლებ IP40.</t>
  </si>
  <si>
    <t xml:space="preserve">ბოქსი გარე დაყენების ავტომატური ამომრთველების ჩასაყენებელი 103x154x148მმ</t>
  </si>
  <si>
    <t xml:space="preserve">ავტომატური ამომრთველების ჩასაყენებელი გარე დაყენების პლასტიკის ბოქსი ორგმინის "ფანჯარით", გაბარიტული ზომებით 103x154x148მმ. მოწოდებულ საქონელზე (ან მის ქარხნულ შეფუთვაზე) დატანილი უნდა იყოს დაცვის ხარისხი არანაკლებ IP40.</t>
  </si>
  <si>
    <t xml:space="preserve">ყუთი გამანაწილებელი გვირაბის</t>
  </si>
  <si>
    <t xml:space="preserve">გამანაწილებელი ყუთი გარე  გაყვანილობის   გამოიყენება კაბელების გადაბმის ადგილზე.  ზომები  303*213*125  მმ. ყუთი გამოყენება შეიძლება  ღია , ნესტიან და მტვრიან გარემოში. აკმაყოფილებს არა ნაკლებ IP 55 დაცვის ხარისხს.</t>
  </si>
  <si>
    <t xml:space="preserve">ამომრთველი ავტომატური, 3Р 50 ამპერი (A)</t>
  </si>
  <si>
    <t xml:space="preserve">ამომრთველი ავტომატური, სამპოლუსა შესრულებით (3Р), ნომინალური დენი 50 ამპერი (A), ნომინალური მუშა ძაბვა 1000 ვოლტამდე (V), სიხშირე 50 ჰერცი (Hz), ნომინალური გამორთვის შესაძლებლობა არა ნაკლებ 16 კილოამპერი (kA), ამომრთველი აღჭურვილი უნდა იყოს  თერმომაგნიტური დაცვის სისტემით. დაცვის კლასი არანაკლებ IP20.  უნდა აკმაყოფილებდეს IEC 60947-2 ან მის ეკვივალენტურ სტანდარტს. მოწოდებულ საქონელზე ან/და მის ქარხნულ შეფუთვაზე დატანილი უნდა იყოს CE მარკირების ნიშანი ან/და მისი შესაბამისი შტრიხ-კოდი, რაც გულისხმობს, რომ საქონელი აკმაყოფილებს ევროგაერთიანებისათვის მისაღები საქონლის ძირითად მოთხოვნებს.</t>
  </si>
  <si>
    <t xml:space="preserve">ჩამრთველი სამპოზიციანი</t>
  </si>
  <si>
    <t xml:space="preserve">გამშვები ელმაგნიტური</t>
  </si>
  <si>
    <t xml:space="preserve">ბურღი 4მმ კობალტის, ცილინდრული</t>
  </si>
  <si>
    <t xml:space="preserve">ბურღი 5მმ კობალტის, ცილინდრული</t>
  </si>
  <si>
    <t xml:space="preserve">ბურღი 6მმ კობალტის, ცილინდრული</t>
  </si>
  <si>
    <t xml:space="preserve">ბურღი SDS-max 18*600მმ</t>
  </si>
  <si>
    <t xml:space="preserve">ბურღი SDS-max 14*600მმ</t>
  </si>
  <si>
    <t xml:space="preserve">ბურღი SDS-max 22*600მმ</t>
  </si>
  <si>
    <t xml:space="preserve">ბურღების კრებული მეტალის</t>
  </si>
  <si>
    <t xml:space="preserve">ბურღების კრებული (SDS-Plus) ბეტონის</t>
  </si>
  <si>
    <t xml:space="preserve">ბურღი 13 მმ</t>
  </si>
  <si>
    <t xml:space="preserve">ბურღი 10.2 მმ (კონუსური)</t>
  </si>
  <si>
    <t xml:space="preserve">ბურღი 11 მმ (კონუსური)</t>
  </si>
  <si>
    <t xml:space="preserve">ბურღი 14 მმ (კონუსური)</t>
  </si>
  <si>
    <t xml:space="preserve">ბურღი მაცენტრებელი 4 მმ</t>
  </si>
  <si>
    <t xml:space="preserve">ბურღი მაცენტრებელი 5 მმ</t>
  </si>
  <si>
    <t xml:space="preserve">ბურღი 0.8 მმ</t>
  </si>
  <si>
    <t xml:space="preserve">ბურღი 1 მმ</t>
  </si>
  <si>
    <t xml:space="preserve">ბურღი 1.5 მმ</t>
  </si>
  <si>
    <t xml:space="preserve">ბურღი 2 მმ</t>
  </si>
  <si>
    <t xml:space="preserve">ბურღი 2.2 მმ</t>
  </si>
  <si>
    <t xml:space="preserve">ბურღი 2.5 მმ</t>
  </si>
  <si>
    <t xml:space="preserve">ბურღი 3 მმ</t>
  </si>
  <si>
    <t xml:space="preserve">ბურღი 3.2 მმ</t>
  </si>
  <si>
    <t xml:space="preserve">ბურღი 3.5 მმ</t>
  </si>
  <si>
    <t xml:space="preserve">ბურღი 4 მმ</t>
  </si>
  <si>
    <t xml:space="preserve">ბურღი 4.2 მმ</t>
  </si>
  <si>
    <t xml:space="preserve">ბურღი 4.5 მმ</t>
  </si>
  <si>
    <t xml:space="preserve">ბურღი 5 მმ</t>
  </si>
  <si>
    <t xml:space="preserve">ბურღი 5.2 მმ</t>
  </si>
  <si>
    <t xml:space="preserve">ბურღი 5.5 მმ</t>
  </si>
  <si>
    <t xml:space="preserve">ბურღი 6 მმ</t>
  </si>
  <si>
    <t xml:space="preserve">ბურღი 6,5 მმ</t>
  </si>
  <si>
    <t xml:space="preserve">ბურღი 6,7</t>
  </si>
  <si>
    <t xml:space="preserve">ბურღი 7 მმ</t>
  </si>
  <si>
    <t xml:space="preserve">ბურღი 8 მმ</t>
  </si>
  <si>
    <t xml:space="preserve">ბურღი 8,5 მმ</t>
  </si>
  <si>
    <t xml:space="preserve">ბურღი 9 მმ</t>
  </si>
  <si>
    <t xml:space="preserve">ბურღი 10 მმ</t>
  </si>
  <si>
    <t xml:space="preserve">ბურღი 10.5 მმ</t>
  </si>
  <si>
    <t xml:space="preserve">ბურღი 11 მმ</t>
  </si>
  <si>
    <t xml:space="preserve">ბურღი 12 მმ</t>
  </si>
  <si>
    <t xml:space="preserve">ბურღი 12,5 მმ</t>
  </si>
  <si>
    <t xml:space="preserve">ბურღი 14 მმ</t>
  </si>
  <si>
    <t xml:space="preserve">ბურღი 13.5 მმ (კონუსური)</t>
  </si>
  <si>
    <t xml:space="preserve">ბურღი 13.8 მმ </t>
  </si>
  <si>
    <t xml:space="preserve">ბურღი 16</t>
  </si>
  <si>
    <t xml:space="preserve">ბურღი 16.5 მმ (კონუსური)</t>
  </si>
  <si>
    <t xml:space="preserve">ბურღი 10 მმ (პობედიტის)</t>
  </si>
  <si>
    <t xml:space="preserve">ბურღი 5 მმ  (პობედიტის)</t>
  </si>
  <si>
    <t xml:space="preserve">ბურღი 6  მმ (პობედიტის)</t>
  </si>
  <si>
    <t xml:space="preserve">ნაკრები ბურღების (№2-12)</t>
  </si>
  <si>
    <t xml:space="preserve">ნაკრები ბურღების კობალტის  (№4-22)</t>
  </si>
  <si>
    <t xml:space="preserve">ნაკრები ბურღების პაბედიტის (№4-12)</t>
  </si>
  <si>
    <t xml:space="preserve">პიკა SDS-MAX  40 სმ ბრტყელი ან მისი ეკვივალენტური</t>
  </si>
  <si>
    <t xml:space="preserve">პიკა SDS-MAX 60 სმ ბრტყელი  ან მისი ეკვივალენტური</t>
  </si>
  <si>
    <t xml:space="preserve">პიკა SDS-MAX 60 სმ წვეტიანი  ან მისი ეკვივალენტური</t>
  </si>
  <si>
    <t xml:space="preserve">პიკა SDS-Plus 30 სმ ბრტყელი  ან მისი ეკვივალენტური</t>
  </si>
  <si>
    <t xml:space="preserve">პიკა SDS-Plus 30 სმ წვეტიანი  ან მისი ეკვივალენტური</t>
  </si>
  <si>
    <t xml:space="preserve">ბურღი SDS-Plus Ø6მმ</t>
  </si>
  <si>
    <t xml:space="preserve">ბურღი SDS-Plus Ø8მმ</t>
  </si>
  <si>
    <t xml:space="preserve">პიკა SDS-PLUS  25 სმ ბრტყელი  ან მისი ეკვივალენტური</t>
  </si>
  <si>
    <t xml:space="preserve">ბურღი SDS-max Ø40მმ  ან მისი ეკვივალენტური</t>
  </si>
  <si>
    <t xml:space="preserve">ბურღი SDS-max Ø32მმ  ან მისი ეკვივალენტური</t>
  </si>
  <si>
    <t xml:space="preserve">ბურღების ნაკრები SDS-Plus</t>
  </si>
  <si>
    <t xml:space="preserve">ბურღი SDS-Plus Ø10მმ</t>
  </si>
  <si>
    <t xml:space="preserve">ბურღი SDS Plus Ø12მმ</t>
  </si>
  <si>
    <t xml:space="preserve">ბურღი 3 (მაცენტრირებელი)</t>
  </si>
  <si>
    <t xml:space="preserve">ბურღი 5 (მაცენტრირებელი)</t>
  </si>
</sst>
</file>

<file path=xl/styles.xml><?xml version="1.0" encoding="utf-8"?>
<styleSheet xmlns="http://schemas.openxmlformats.org/spreadsheetml/2006/main">
  <numFmts count="4">
    <numFmt numFmtId="164" formatCode="General"/>
    <numFmt numFmtId="165" formatCode="_(* #,##0.00_);_(* \(#,##0.00\);_(* \-??_);_(@_)"/>
    <numFmt numFmtId="166" formatCode="_-* #,##0.00&quot; Lari&quot;_-;\-* #,##0.00&quot; Lari&quot;_-;_-* \-??&quot; Lari&quot;_-;_-@_-"/>
    <numFmt numFmtId="167" formatCode="[$-409]dd\-mmm\-yy;@"/>
  </numFmts>
  <fonts count="15">
    <font>
      <sz val="11"/>
      <color rgb="FF000000"/>
      <name val="Calibri"/>
      <family val="2"/>
    </font>
    <font>
      <sz val="10"/>
      <name val="Arial"/>
      <family val="0"/>
    </font>
    <font>
      <sz val="10"/>
      <name val="Arial"/>
      <family val="0"/>
    </font>
    <font>
      <sz val="10"/>
      <name val="Arial"/>
      <family val="0"/>
    </font>
    <font>
      <sz val="8"/>
      <color rgb="FFFFFFFF"/>
      <name val="Consolas"/>
      <family val="3"/>
      <charset val="204"/>
    </font>
    <font>
      <sz val="8"/>
      <color rgb="FF000000"/>
      <name val="Consolas"/>
      <family val="3"/>
      <charset val="204"/>
    </font>
    <font>
      <sz val="10"/>
      <name val="Arial"/>
      <family val="2"/>
    </font>
    <font>
      <sz val="9"/>
      <color rgb="FF000000"/>
      <name val="Sylfaen"/>
      <family val="1"/>
    </font>
    <font>
      <sz val="9"/>
      <color rgb="FFFFFFFF"/>
      <name val="Sylfaen"/>
      <family val="1"/>
    </font>
    <font>
      <sz val="11"/>
      <color rgb="FFFFFFFF"/>
      <name val="Calibri"/>
      <family val="2"/>
    </font>
    <font>
      <b val="true"/>
      <sz val="9"/>
      <color rgb="FFFFFFFF"/>
      <name val="Sylfaen"/>
      <family val="1"/>
    </font>
    <font>
      <sz val="9"/>
      <color rgb="FFFFFF00"/>
      <name val="Sylfaen"/>
      <family val="1"/>
    </font>
    <font>
      <sz val="9"/>
      <name val="Sylfaen"/>
      <family val="1"/>
    </font>
    <font>
      <sz val="8"/>
      <color rgb="FF000000"/>
      <name val="Consolas"/>
      <family val="3"/>
    </font>
    <font>
      <sz val="9"/>
      <color rgb="FF000000"/>
      <name val="Calibri"/>
      <family val="2"/>
    </font>
  </fonts>
  <fills count="8">
    <fill>
      <patternFill patternType="none"/>
    </fill>
    <fill>
      <patternFill patternType="gray125"/>
    </fill>
    <fill>
      <patternFill patternType="solid">
        <fgColor rgb="FF000000"/>
        <bgColor rgb="FF0033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53" applyFont="true" applyBorder="true" applyAlignment="true" applyProtection="true">
      <alignment horizontal="center" vertical="center" textRotation="0" wrapText="true" indent="0" shrinkToFit="false"/>
      <protection locked="true" hidden="false"/>
    </xf>
    <xf numFmtId="164" fontId="10" fillId="3" borderId="1" xfId="53"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4" borderId="2" xfId="54" applyFont="true" applyBorder="true" applyAlignment="true" applyProtection="true">
      <alignment horizontal="center" vertical="center" textRotation="0" wrapText="false" indent="0" shrinkToFit="false"/>
      <protection locked="true" hidden="false"/>
    </xf>
    <xf numFmtId="164" fontId="12" fillId="4" borderId="2" xfId="55"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4" borderId="2" xfId="55" applyFont="true" applyBorder="true" applyAlignment="true" applyProtection="true">
      <alignment horizontal="general" vertical="top" textRotation="0" wrapText="tru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12" fillId="4" borderId="1" xfId="55"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 xfId="55" applyFont="true" applyBorder="true" applyAlignment="true" applyProtection="true">
      <alignment horizontal="general" vertical="top" textRotation="0" wrapText="false" indent="0" shrinkToFit="false"/>
      <protection locked="true" hidden="false"/>
    </xf>
    <xf numFmtId="164" fontId="7" fillId="4" borderId="1" xfId="54"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4" borderId="1" xfId="54"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4" borderId="2" xfId="54"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5" xfId="25"/>
    <cellStyle name="Comma 6" xfId="26"/>
    <cellStyle name="Currency 2" xfId="27"/>
    <cellStyle name="Currency 2 2" xfId="28"/>
    <cellStyle name="Currency 2 3" xfId="29"/>
    <cellStyle name="Currency 2 4" xfId="30"/>
    <cellStyle name="Niefer" xfId="31"/>
    <cellStyle name="Niefer 2" xfId="32"/>
    <cellStyle name="Niefer 3" xfId="33"/>
    <cellStyle name="Normal 10" xfId="34"/>
    <cellStyle name="Normal 11" xfId="35"/>
    <cellStyle name="Normal 12" xfId="36"/>
    <cellStyle name="Normal 2" xfId="37"/>
    <cellStyle name="Normal 2 2" xfId="38"/>
    <cellStyle name="Normal 3" xfId="39"/>
    <cellStyle name="Normal 3 2" xfId="40"/>
    <cellStyle name="Normal 3 2 2" xfId="41"/>
    <cellStyle name="Normal 3 3" xfId="42"/>
    <cellStyle name="Normal 3 4" xfId="43"/>
    <cellStyle name="Normal 3 5" xfId="44"/>
    <cellStyle name="Normal 4" xfId="45"/>
    <cellStyle name="Normal 5" xfId="46"/>
    <cellStyle name="Normal 6" xfId="47"/>
    <cellStyle name="Normal 7" xfId="48"/>
    <cellStyle name="Normal 7 2" xfId="49"/>
    <cellStyle name="Normal 8" xfId="50"/>
    <cellStyle name="Normal 8 2" xfId="51"/>
    <cellStyle name="Normal 9" xfId="52"/>
    <cellStyle name="Excel_BuiltIn_Accent1" xfId="53"/>
    <cellStyle name="Excel_BuiltIn_20% - Accent1" xfId="54"/>
    <cellStyle name="Excel_BuiltIn_40% - Accent1" xfId="55"/>
  </cellStyles>
  <dxfs count="5">
    <dxf>
      <fill>
        <patternFill patternType="solid">
          <fgColor rgb="FF333399"/>
        </patternFill>
      </fill>
    </dxf>
    <dxf>
      <fill>
        <patternFill patternType="solid">
          <fgColor rgb="FFFFFFFF"/>
        </patternFill>
      </fill>
    </dxf>
    <dxf>
      <font>
        <name val="Calibri"/>
        <family val="2"/>
        <color rgb="FF969696"/>
        <sz val="11"/>
      </font>
    </dxf>
    <dxf>
      <font>
        <name val="Calibri"/>
        <family val="2"/>
        <color rgb="FF969696"/>
        <sz val="11"/>
      </font>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etro/files/TTCFiles/Administration/Procurement/Public/Gegma_Akhali/Purchases.%2012.02.201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328;&#4308;&#4321;&#4327;&#4312;&#4307;&#4309;&#4308;&#4305;&#4312;&#4321;%20&#4306;&#4308;&#4306;&#4315;&#4304;%20-%202021&#433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 val="Tender"/>
      <sheetName val="Product"/>
      <sheetName val="Product2"/>
      <sheetName val="Dept"/>
      <sheetName val="Time"/>
      <sheetName val="Class"/>
      <sheetName val="Ref"/>
      <sheetName val="2015_1"/>
      <sheetName val="2015_2"/>
      <sheetName val="2015_3"/>
      <sheetName val="2016_4"/>
      <sheetName val="2016_5"/>
      <sheetName val="2016_6"/>
      <sheetName val="2016_7"/>
      <sheetName val="2016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sheetName val="Sheet1"/>
      <sheetName val="Product2"/>
      <sheetName val="Tender"/>
      <sheetName val="Product"/>
      <sheetName val="Dept"/>
      <sheetName val="Ref"/>
      <sheetName val="Class"/>
      <sheetName val="ცვლილება N1"/>
      <sheetName val="ცვლილება N2"/>
      <sheetName val="ცვლილება N3"/>
      <sheetName val="ცვლილება N4 "/>
      <sheetName val="ცვლილება N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28"/>
    <col collapsed="false" customWidth="true" hidden="false" outlineLevel="0" max="3" min="3" style="1" width="66.41"/>
    <col collapsed="false" customWidth="true" hidden="false" outlineLevel="0" max="4" min="4" style="2" width="58.13"/>
    <col collapsed="false" customWidth="true" hidden="false" outlineLevel="0" max="5" min="5" style="3" width="7.7"/>
    <col collapsed="false" customWidth="true" hidden="false" outlineLevel="0" max="6" min="6" style="1" width="9.99"/>
    <col collapsed="false" customWidth="true" hidden="false" outlineLevel="0" max="7" min="7" style="1" width="11.7"/>
    <col collapsed="false" customWidth="true" hidden="false" outlineLevel="0" max="8" min="8" style="1" width="11.56"/>
    <col collapsed="false" customWidth="true" hidden="false" outlineLevel="0" max="9" min="9" style="1" width="13.14"/>
    <col collapsed="false" customWidth="true" hidden="false" outlineLevel="0" max="10" min="10" style="1" width="13.28"/>
    <col collapsed="false" customWidth="false" hidden="false" outlineLevel="0" max="257" min="11" style="1" width="9.14"/>
  </cols>
  <sheetData>
    <row r="1" customFormat="false" ht="85.5" hidden="false" customHeight="true" outlineLevel="0" collapsed="false">
      <c r="A1" s="4" t="s">
        <v>0</v>
      </c>
      <c r="B1" s="4" t="s">
        <v>1</v>
      </c>
      <c r="C1" s="5" t="s">
        <v>2</v>
      </c>
      <c r="D1" s="5" t="s">
        <v>3</v>
      </c>
      <c r="E1" s="4" t="s">
        <v>4</v>
      </c>
      <c r="F1" s="4" t="s">
        <v>5</v>
      </c>
      <c r="G1" s="4" t="s">
        <v>6</v>
      </c>
      <c r="H1" s="4" t="s">
        <v>7</v>
      </c>
      <c r="I1" s="4" t="s">
        <v>8</v>
      </c>
      <c r="J1" s="4" t="s">
        <v>9</v>
      </c>
    </row>
    <row r="2" customFormat="false" ht="12.75" hidden="false" customHeight="false" outlineLevel="0" collapsed="false">
      <c r="A2" s="6" t="n">
        <v>1</v>
      </c>
      <c r="B2" s="7" t="s">
        <v>10</v>
      </c>
      <c r="C2" s="7" t="s">
        <v>11</v>
      </c>
      <c r="D2" s="8" t="s">
        <v>12</v>
      </c>
      <c r="E2" s="9" t="s">
        <v>13</v>
      </c>
      <c r="F2" s="9" t="n">
        <v>5</v>
      </c>
      <c r="G2" s="9"/>
      <c r="H2" s="9" t="n">
        <f aca="false">G2*F2</f>
        <v>0</v>
      </c>
      <c r="I2" s="10" t="n">
        <v>12</v>
      </c>
      <c r="J2" s="10" t="n">
        <v>30</v>
      </c>
    </row>
    <row r="3" customFormat="false" ht="12.75" hidden="false" customHeight="false" outlineLevel="0" collapsed="false">
      <c r="A3" s="6" t="n">
        <v>2</v>
      </c>
      <c r="B3" s="7" t="s">
        <v>10</v>
      </c>
      <c r="C3" s="7" t="s">
        <v>14</v>
      </c>
      <c r="D3" s="8" t="s">
        <v>15</v>
      </c>
      <c r="E3" s="9" t="s">
        <v>13</v>
      </c>
      <c r="F3" s="9" t="n">
        <v>5</v>
      </c>
      <c r="G3" s="9"/>
      <c r="H3" s="9" t="n">
        <f aca="false">G3*F3</f>
        <v>0</v>
      </c>
      <c r="I3" s="10" t="n">
        <v>12</v>
      </c>
      <c r="J3" s="10" t="n">
        <v>30</v>
      </c>
    </row>
    <row r="4" customFormat="false" ht="12.75" hidden="false" customHeight="false" outlineLevel="0" collapsed="false">
      <c r="A4" s="6" t="n">
        <v>3</v>
      </c>
      <c r="B4" s="7" t="s">
        <v>10</v>
      </c>
      <c r="C4" s="7" t="s">
        <v>16</v>
      </c>
      <c r="D4" s="8" t="s">
        <v>17</v>
      </c>
      <c r="E4" s="9" t="s">
        <v>13</v>
      </c>
      <c r="F4" s="9" t="n">
        <v>2</v>
      </c>
      <c r="G4" s="9"/>
      <c r="H4" s="9" t="n">
        <f aca="false">G4*F4</f>
        <v>0</v>
      </c>
      <c r="I4" s="10" t="n">
        <v>12</v>
      </c>
      <c r="J4" s="10" t="n">
        <v>30</v>
      </c>
    </row>
    <row r="5" customFormat="false" ht="12.75" hidden="false" customHeight="false" outlineLevel="0" collapsed="false">
      <c r="A5" s="6" t="n">
        <v>4</v>
      </c>
      <c r="B5" s="7" t="s">
        <v>10</v>
      </c>
      <c r="C5" s="7" t="s">
        <v>18</v>
      </c>
      <c r="D5" s="8" t="s">
        <v>19</v>
      </c>
      <c r="E5" s="9" t="s">
        <v>13</v>
      </c>
      <c r="F5" s="9" t="n">
        <v>8</v>
      </c>
      <c r="G5" s="9"/>
      <c r="H5" s="9" t="n">
        <f aca="false">G5*F5</f>
        <v>0</v>
      </c>
      <c r="I5" s="10" t="n">
        <v>12</v>
      </c>
      <c r="J5" s="10" t="n">
        <v>30</v>
      </c>
    </row>
    <row r="6" customFormat="false" ht="12.75" hidden="false" customHeight="false" outlineLevel="0" collapsed="false">
      <c r="A6" s="6" t="n">
        <v>5</v>
      </c>
      <c r="B6" s="7" t="s">
        <v>10</v>
      </c>
      <c r="C6" s="7" t="s">
        <v>20</v>
      </c>
      <c r="D6" s="8" t="s">
        <v>21</v>
      </c>
      <c r="E6" s="9" t="s">
        <v>13</v>
      </c>
      <c r="F6" s="9" t="n">
        <v>5</v>
      </c>
      <c r="G6" s="9"/>
      <c r="H6" s="9" t="n">
        <f aca="false">G6*F6</f>
        <v>0</v>
      </c>
      <c r="I6" s="10" t="n">
        <v>12</v>
      </c>
      <c r="J6" s="10" t="n">
        <v>30</v>
      </c>
    </row>
    <row r="7" customFormat="false" ht="12.75" hidden="false" customHeight="false" outlineLevel="0" collapsed="false">
      <c r="A7" s="6" t="n">
        <v>6</v>
      </c>
      <c r="B7" s="7" t="s">
        <v>10</v>
      </c>
      <c r="C7" s="7" t="s">
        <v>22</v>
      </c>
      <c r="D7" s="8" t="s">
        <v>23</v>
      </c>
      <c r="E7" s="9" t="s">
        <v>13</v>
      </c>
      <c r="F7" s="9" t="n">
        <v>15</v>
      </c>
      <c r="G7" s="9"/>
      <c r="H7" s="9" t="n">
        <f aca="false">G7*F7</f>
        <v>0</v>
      </c>
      <c r="I7" s="10" t="n">
        <v>12</v>
      </c>
      <c r="J7" s="10" t="n">
        <v>30</v>
      </c>
    </row>
    <row r="8" customFormat="false" ht="12.75" hidden="false" customHeight="false" outlineLevel="0" collapsed="false">
      <c r="A8" s="6" t="n">
        <v>7</v>
      </c>
      <c r="B8" s="7" t="s">
        <v>24</v>
      </c>
      <c r="C8" s="7" t="s">
        <v>25</v>
      </c>
      <c r="D8" s="8" t="s">
        <v>26</v>
      </c>
      <c r="E8" s="9" t="s">
        <v>13</v>
      </c>
      <c r="F8" s="9" t="n">
        <v>335</v>
      </c>
      <c r="G8" s="9"/>
      <c r="H8" s="9" t="n">
        <f aca="false">G8*F8</f>
        <v>0</v>
      </c>
      <c r="I8" s="10" t="n">
        <v>12</v>
      </c>
      <c r="J8" s="10" t="n">
        <v>30</v>
      </c>
    </row>
    <row r="9" customFormat="false" ht="12.75" hidden="false" customHeight="false" outlineLevel="0" collapsed="false">
      <c r="A9" s="6" t="n">
        <v>8</v>
      </c>
      <c r="B9" s="7" t="s">
        <v>24</v>
      </c>
      <c r="C9" s="7" t="s">
        <v>27</v>
      </c>
      <c r="D9" s="8" t="s">
        <v>28</v>
      </c>
      <c r="E9" s="9" t="s">
        <v>13</v>
      </c>
      <c r="F9" s="9" t="n">
        <v>635</v>
      </c>
      <c r="G9" s="9"/>
      <c r="H9" s="9" t="n">
        <f aca="false">G9*F9</f>
        <v>0</v>
      </c>
      <c r="I9" s="10" t="n">
        <v>12</v>
      </c>
      <c r="J9" s="10" t="n">
        <v>30</v>
      </c>
    </row>
    <row r="10" customFormat="false" ht="12.75" hidden="false" customHeight="false" outlineLevel="0" collapsed="false">
      <c r="A10" s="6" t="n">
        <v>9</v>
      </c>
      <c r="B10" s="7" t="s">
        <v>24</v>
      </c>
      <c r="C10" s="7" t="s">
        <v>29</v>
      </c>
      <c r="D10" s="8" t="s">
        <v>30</v>
      </c>
      <c r="E10" s="9" t="s">
        <v>13</v>
      </c>
      <c r="F10" s="9" t="n">
        <v>320</v>
      </c>
      <c r="G10" s="9"/>
      <c r="H10" s="9" t="n">
        <f aca="false">G10*F10</f>
        <v>0</v>
      </c>
      <c r="I10" s="10" t="n">
        <v>12</v>
      </c>
      <c r="J10" s="10" t="n">
        <v>30</v>
      </c>
    </row>
    <row r="11" customFormat="false" ht="12.75" hidden="false" customHeight="false" outlineLevel="0" collapsed="false">
      <c r="A11" s="6" t="n">
        <v>10</v>
      </c>
      <c r="B11" s="7" t="s">
        <v>10</v>
      </c>
      <c r="C11" s="7" t="s">
        <v>31</v>
      </c>
      <c r="D11" s="8" t="s">
        <v>32</v>
      </c>
      <c r="E11" s="9" t="s">
        <v>13</v>
      </c>
      <c r="F11" s="9" t="n">
        <v>3</v>
      </c>
      <c r="G11" s="9"/>
      <c r="H11" s="9" t="n">
        <f aca="false">G11*F11</f>
        <v>0</v>
      </c>
      <c r="I11" s="10" t="n">
        <v>12</v>
      </c>
      <c r="J11" s="10" t="n">
        <v>30</v>
      </c>
    </row>
    <row r="12" s="12" customFormat="true" ht="12.75" hidden="false" customHeight="false" outlineLevel="0" collapsed="false">
      <c r="A12" s="11" t="n">
        <v>11</v>
      </c>
      <c r="B12" s="7" t="s">
        <v>10</v>
      </c>
      <c r="C12" s="7" t="s">
        <v>33</v>
      </c>
      <c r="D12" s="8" t="s">
        <v>34</v>
      </c>
      <c r="E12" s="9" t="s">
        <v>13</v>
      </c>
      <c r="F12" s="9" t="n">
        <v>2</v>
      </c>
      <c r="G12" s="9"/>
      <c r="H12" s="9" t="n">
        <f aca="false">G12*F12</f>
        <v>0</v>
      </c>
      <c r="I12" s="10" t="n">
        <v>12</v>
      </c>
      <c r="J12" s="10" t="n">
        <v>30</v>
      </c>
    </row>
    <row r="13" customFormat="false" ht="15" hidden="false" customHeight="true" outlineLevel="0" collapsed="false">
      <c r="A13" s="6" t="n">
        <v>12</v>
      </c>
      <c r="B13" s="7" t="s">
        <v>10</v>
      </c>
      <c r="C13" s="7" t="s">
        <v>35</v>
      </c>
      <c r="D13" s="13" t="s">
        <v>36</v>
      </c>
      <c r="E13" s="9" t="s">
        <v>13</v>
      </c>
      <c r="F13" s="9" t="n">
        <v>60</v>
      </c>
      <c r="G13" s="9"/>
      <c r="H13" s="9" t="n">
        <f aca="false">G13*F13</f>
        <v>0</v>
      </c>
      <c r="I13" s="10" t="n">
        <v>12</v>
      </c>
      <c r="J13" s="10" t="n">
        <v>30</v>
      </c>
    </row>
    <row r="14" customFormat="false" ht="15" hidden="false" customHeight="true" outlineLevel="0" collapsed="false">
      <c r="A14" s="6" t="n">
        <v>13</v>
      </c>
      <c r="B14" s="7" t="s">
        <v>10</v>
      </c>
      <c r="C14" s="7" t="s">
        <v>37</v>
      </c>
      <c r="D14" s="8" t="s">
        <v>38</v>
      </c>
      <c r="E14" s="9" t="s">
        <v>13</v>
      </c>
      <c r="F14" s="9" t="n">
        <v>2</v>
      </c>
      <c r="G14" s="9"/>
      <c r="H14" s="9" t="n">
        <f aca="false">G14*F14</f>
        <v>0</v>
      </c>
      <c r="I14" s="10" t="n">
        <v>12</v>
      </c>
      <c r="J14" s="10" t="n">
        <v>30</v>
      </c>
    </row>
    <row r="15" customFormat="false" ht="15" hidden="false" customHeight="true" outlineLevel="0" collapsed="false">
      <c r="A15" s="6" t="n">
        <v>14</v>
      </c>
      <c r="B15" s="7" t="s">
        <v>10</v>
      </c>
      <c r="C15" s="7" t="s">
        <v>39</v>
      </c>
      <c r="D15" s="8" t="s">
        <v>40</v>
      </c>
      <c r="E15" s="9" t="s">
        <v>13</v>
      </c>
      <c r="F15" s="9" t="n">
        <v>7</v>
      </c>
      <c r="G15" s="9"/>
      <c r="H15" s="9" t="n">
        <f aca="false">G15*F15</f>
        <v>0</v>
      </c>
      <c r="I15" s="10" t="n">
        <v>12</v>
      </c>
      <c r="J15" s="10" t="n">
        <v>30</v>
      </c>
    </row>
    <row r="16" s="12" customFormat="true" ht="15" hidden="false" customHeight="true" outlineLevel="0" collapsed="false">
      <c r="A16" s="11" t="n">
        <v>15</v>
      </c>
      <c r="B16" s="7" t="s">
        <v>10</v>
      </c>
      <c r="C16" s="7" t="s">
        <v>41</v>
      </c>
      <c r="D16" s="8" t="s">
        <v>42</v>
      </c>
      <c r="E16" s="9" t="s">
        <v>13</v>
      </c>
      <c r="F16" s="9" t="n">
        <v>1</v>
      </c>
      <c r="G16" s="9"/>
      <c r="H16" s="9" t="n">
        <f aca="false">G16*F16</f>
        <v>0</v>
      </c>
      <c r="I16" s="10" t="n">
        <v>12</v>
      </c>
      <c r="J16" s="10" t="n">
        <v>30</v>
      </c>
    </row>
    <row r="17" customFormat="false" ht="15" hidden="false" customHeight="true" outlineLevel="0" collapsed="false">
      <c r="A17" s="6" t="n">
        <v>16</v>
      </c>
      <c r="B17" s="7" t="s">
        <v>10</v>
      </c>
      <c r="C17" s="7" t="s">
        <v>43</v>
      </c>
      <c r="D17" s="8" t="s">
        <v>44</v>
      </c>
      <c r="E17" s="9" t="s">
        <v>13</v>
      </c>
      <c r="F17" s="9" t="n">
        <v>8</v>
      </c>
      <c r="G17" s="9"/>
      <c r="H17" s="9" t="n">
        <f aca="false">G17*F17</f>
        <v>0</v>
      </c>
      <c r="I17" s="10" t="n">
        <v>12</v>
      </c>
      <c r="J17" s="10" t="n">
        <v>30</v>
      </c>
    </row>
    <row r="18" customFormat="false" ht="15" hidden="false" customHeight="true" outlineLevel="0" collapsed="false">
      <c r="A18" s="6" t="n">
        <v>17</v>
      </c>
      <c r="B18" s="7" t="s">
        <v>10</v>
      </c>
      <c r="C18" s="7" t="s">
        <v>45</v>
      </c>
      <c r="D18" s="8" t="s">
        <v>46</v>
      </c>
      <c r="E18" s="9" t="s">
        <v>13</v>
      </c>
      <c r="F18" s="9" t="n">
        <v>8</v>
      </c>
      <c r="G18" s="9"/>
      <c r="H18" s="9" t="n">
        <f aca="false">G18*F18</f>
        <v>0</v>
      </c>
      <c r="I18" s="10" t="n">
        <v>12</v>
      </c>
      <c r="J18" s="10" t="n">
        <v>30</v>
      </c>
    </row>
    <row r="19" customFormat="false" ht="15" hidden="false" customHeight="true" outlineLevel="0" collapsed="false">
      <c r="A19" s="6" t="n">
        <v>18</v>
      </c>
      <c r="B19" s="7" t="s">
        <v>10</v>
      </c>
      <c r="C19" s="7" t="s">
        <v>47</v>
      </c>
      <c r="D19" s="8" t="s">
        <v>48</v>
      </c>
      <c r="E19" s="9" t="s">
        <v>13</v>
      </c>
      <c r="F19" s="9" t="n">
        <v>3</v>
      </c>
      <c r="G19" s="9"/>
      <c r="H19" s="9" t="n">
        <f aca="false">G19*F19</f>
        <v>0</v>
      </c>
      <c r="I19" s="10" t="n">
        <v>12</v>
      </c>
      <c r="J19" s="10" t="n">
        <v>30</v>
      </c>
    </row>
    <row r="20" customFormat="false" ht="15" hidden="false" customHeight="true" outlineLevel="0" collapsed="false">
      <c r="A20" s="6" t="n">
        <v>19</v>
      </c>
      <c r="B20" s="7" t="s">
        <v>49</v>
      </c>
      <c r="C20" s="7" t="s">
        <v>50</v>
      </c>
      <c r="D20" s="8" t="s">
        <v>51</v>
      </c>
      <c r="E20" s="9" t="s">
        <v>13</v>
      </c>
      <c r="F20" s="9" t="n">
        <v>24</v>
      </c>
      <c r="G20" s="9"/>
      <c r="H20" s="9" t="n">
        <f aca="false">G20*F20</f>
        <v>0</v>
      </c>
      <c r="I20" s="10" t="n">
        <v>12</v>
      </c>
      <c r="J20" s="10" t="n">
        <v>30</v>
      </c>
    </row>
    <row r="21" customFormat="false" ht="15" hidden="false" customHeight="true" outlineLevel="0" collapsed="false">
      <c r="A21" s="6" t="n">
        <v>20</v>
      </c>
      <c r="B21" s="7" t="s">
        <v>49</v>
      </c>
      <c r="C21" s="7" t="s">
        <v>52</v>
      </c>
      <c r="D21" s="8" t="s">
        <v>53</v>
      </c>
      <c r="E21" s="9" t="s">
        <v>13</v>
      </c>
      <c r="F21" s="9" t="n">
        <v>615</v>
      </c>
      <c r="G21" s="9"/>
      <c r="H21" s="9" t="n">
        <f aca="false">G21*F21</f>
        <v>0</v>
      </c>
      <c r="I21" s="10" t="n">
        <v>12</v>
      </c>
      <c r="J21" s="10" t="n">
        <v>30</v>
      </c>
    </row>
    <row r="22" customFormat="false" ht="15" hidden="false" customHeight="true" outlineLevel="0" collapsed="false">
      <c r="A22" s="6" t="n">
        <v>21</v>
      </c>
      <c r="B22" s="7" t="s">
        <v>54</v>
      </c>
      <c r="C22" s="7" t="s">
        <v>55</v>
      </c>
      <c r="D22" s="8" t="s">
        <v>56</v>
      </c>
      <c r="E22" s="9" t="s">
        <v>13</v>
      </c>
      <c r="F22" s="9" t="n">
        <v>300</v>
      </c>
      <c r="G22" s="9"/>
      <c r="H22" s="9" t="n">
        <f aca="false">G22*F22</f>
        <v>0</v>
      </c>
      <c r="I22" s="10" t="n">
        <v>12</v>
      </c>
      <c r="J22" s="10" t="n">
        <v>30</v>
      </c>
    </row>
    <row r="23" s="12" customFormat="true" ht="15" hidden="false" customHeight="true" outlineLevel="0" collapsed="false">
      <c r="A23" s="11" t="n">
        <v>22</v>
      </c>
      <c r="B23" s="7" t="s">
        <v>54</v>
      </c>
      <c r="C23" s="7" t="s">
        <v>57</v>
      </c>
      <c r="D23" s="8" t="s">
        <v>58</v>
      </c>
      <c r="E23" s="9" t="s">
        <v>13</v>
      </c>
      <c r="F23" s="14" t="n">
        <v>69</v>
      </c>
      <c r="G23" s="9"/>
      <c r="H23" s="9" t="n">
        <f aca="false">G23*F23</f>
        <v>0</v>
      </c>
      <c r="I23" s="10" t="n">
        <v>12</v>
      </c>
      <c r="J23" s="10" t="n">
        <v>30</v>
      </c>
    </row>
    <row r="24" s="12" customFormat="true" ht="15" hidden="false" customHeight="true" outlineLevel="0" collapsed="false">
      <c r="A24" s="11" t="n">
        <v>23</v>
      </c>
      <c r="B24" s="7" t="s">
        <v>54</v>
      </c>
      <c r="C24" s="7" t="s">
        <v>59</v>
      </c>
      <c r="D24" s="8" t="s">
        <v>60</v>
      </c>
      <c r="E24" s="9" t="s">
        <v>13</v>
      </c>
      <c r="F24" s="14" t="n">
        <v>33</v>
      </c>
      <c r="G24" s="9"/>
      <c r="H24" s="9" t="n">
        <f aca="false">G24*F24</f>
        <v>0</v>
      </c>
      <c r="I24" s="10" t="n">
        <v>12</v>
      </c>
      <c r="J24" s="10" t="n">
        <v>30</v>
      </c>
    </row>
    <row r="25" s="12" customFormat="true" ht="15" hidden="false" customHeight="true" outlineLevel="0" collapsed="false">
      <c r="A25" s="11" t="n">
        <v>24</v>
      </c>
      <c r="B25" s="7" t="s">
        <v>54</v>
      </c>
      <c r="C25" s="7" t="s">
        <v>61</v>
      </c>
      <c r="D25" s="8" t="s">
        <v>62</v>
      </c>
      <c r="E25" s="9" t="s">
        <v>13</v>
      </c>
      <c r="F25" s="14" t="n">
        <v>27</v>
      </c>
      <c r="G25" s="9"/>
      <c r="H25" s="9" t="n">
        <f aca="false">G25*F25</f>
        <v>0</v>
      </c>
      <c r="I25" s="10" t="n">
        <v>12</v>
      </c>
      <c r="J25" s="10" t="n">
        <v>30</v>
      </c>
    </row>
    <row r="26" s="12" customFormat="true" ht="15" hidden="false" customHeight="true" outlineLevel="0" collapsed="false">
      <c r="A26" s="11" t="n">
        <v>25</v>
      </c>
      <c r="B26" s="7" t="s">
        <v>63</v>
      </c>
      <c r="C26" s="7" t="s">
        <v>64</v>
      </c>
      <c r="D26" s="8" t="s">
        <v>65</v>
      </c>
      <c r="E26" s="9" t="s">
        <v>13</v>
      </c>
      <c r="F26" s="14" t="n">
        <v>17</v>
      </c>
      <c r="G26" s="9"/>
      <c r="H26" s="9" t="n">
        <f aca="false">G26*F26</f>
        <v>0</v>
      </c>
      <c r="I26" s="10" t="n">
        <v>12</v>
      </c>
      <c r="J26" s="10" t="n">
        <v>30</v>
      </c>
    </row>
    <row r="27" customFormat="false" ht="15" hidden="false" customHeight="true" outlineLevel="0" collapsed="false">
      <c r="A27" s="6" t="n">
        <v>26</v>
      </c>
      <c r="B27" s="7" t="s">
        <v>63</v>
      </c>
      <c r="C27" s="7" t="s">
        <v>66</v>
      </c>
      <c r="D27" s="8" t="s">
        <v>67</v>
      </c>
      <c r="E27" s="9" t="s">
        <v>13</v>
      </c>
      <c r="F27" s="9" t="n">
        <v>425</v>
      </c>
      <c r="G27" s="9"/>
      <c r="H27" s="9" t="n">
        <f aca="false">G27*F27</f>
        <v>0</v>
      </c>
      <c r="I27" s="10" t="n">
        <v>12</v>
      </c>
      <c r="J27" s="10" t="n">
        <v>30</v>
      </c>
    </row>
    <row r="28" customFormat="false" ht="15" hidden="false" customHeight="true" outlineLevel="0" collapsed="false">
      <c r="A28" s="6" t="n">
        <v>27</v>
      </c>
      <c r="B28" s="7" t="s">
        <v>63</v>
      </c>
      <c r="C28" s="7" t="s">
        <v>68</v>
      </c>
      <c r="D28" s="8" t="s">
        <v>69</v>
      </c>
      <c r="E28" s="9" t="s">
        <v>13</v>
      </c>
      <c r="F28" s="9" t="n">
        <v>32</v>
      </c>
      <c r="G28" s="9"/>
      <c r="H28" s="9" t="n">
        <f aca="false">G28*F28</f>
        <v>0</v>
      </c>
      <c r="I28" s="10" t="n">
        <v>12</v>
      </c>
      <c r="J28" s="10" t="n">
        <v>30</v>
      </c>
    </row>
    <row r="29" customFormat="false" ht="15" hidden="false" customHeight="true" outlineLevel="0" collapsed="false">
      <c r="A29" s="6" t="n">
        <v>28</v>
      </c>
      <c r="B29" s="7" t="s">
        <v>63</v>
      </c>
      <c r="C29" s="7" t="s">
        <v>70</v>
      </c>
      <c r="D29" s="8" t="s">
        <v>71</v>
      </c>
      <c r="E29" s="9" t="s">
        <v>13</v>
      </c>
      <c r="F29" s="9" t="n">
        <v>593</v>
      </c>
      <c r="G29" s="9"/>
      <c r="H29" s="9" t="n">
        <f aca="false">G29*F29</f>
        <v>0</v>
      </c>
      <c r="I29" s="10" t="n">
        <v>12</v>
      </c>
      <c r="J29" s="10" t="n">
        <v>30</v>
      </c>
    </row>
    <row r="30" customFormat="false" ht="15" hidden="false" customHeight="true" outlineLevel="0" collapsed="false">
      <c r="A30" s="6" t="n">
        <v>29</v>
      </c>
      <c r="B30" s="7" t="s">
        <v>72</v>
      </c>
      <c r="C30" s="7" t="s">
        <v>73</v>
      </c>
      <c r="D30" s="8" t="s">
        <v>74</v>
      </c>
      <c r="E30" s="9" t="s">
        <v>13</v>
      </c>
      <c r="F30" s="9" t="n">
        <v>1118</v>
      </c>
      <c r="G30" s="9"/>
      <c r="H30" s="9" t="n">
        <f aca="false">G30*F30</f>
        <v>0</v>
      </c>
      <c r="I30" s="10" t="n">
        <v>12</v>
      </c>
      <c r="J30" s="10" t="n">
        <v>30</v>
      </c>
    </row>
    <row r="31" customFormat="false" ht="15" hidden="false" customHeight="true" outlineLevel="0" collapsed="false">
      <c r="A31" s="6" t="n">
        <v>30</v>
      </c>
      <c r="B31" s="7" t="s">
        <v>10</v>
      </c>
      <c r="C31" s="7" t="s">
        <v>75</v>
      </c>
      <c r="D31" s="8" t="s">
        <v>76</v>
      </c>
      <c r="E31" s="9" t="s">
        <v>13</v>
      </c>
      <c r="F31" s="9" t="n">
        <v>43</v>
      </c>
      <c r="G31" s="9"/>
      <c r="H31" s="9" t="n">
        <f aca="false">G31*F31</f>
        <v>0</v>
      </c>
      <c r="I31" s="10" t="n">
        <v>12</v>
      </c>
      <c r="J31" s="10" t="n">
        <v>30</v>
      </c>
    </row>
    <row r="32" customFormat="false" ht="15" hidden="false" customHeight="true" outlineLevel="0" collapsed="false">
      <c r="A32" s="6" t="n">
        <v>31</v>
      </c>
      <c r="B32" s="7" t="s">
        <v>10</v>
      </c>
      <c r="C32" s="7" t="s">
        <v>77</v>
      </c>
      <c r="D32" s="8" t="s">
        <v>78</v>
      </c>
      <c r="E32" s="9" t="s">
        <v>13</v>
      </c>
      <c r="F32" s="9" t="n">
        <v>20</v>
      </c>
      <c r="G32" s="9"/>
      <c r="H32" s="9" t="n">
        <f aca="false">G32*F32</f>
        <v>0</v>
      </c>
      <c r="I32" s="10" t="n">
        <v>12</v>
      </c>
      <c r="J32" s="10" t="n">
        <v>30</v>
      </c>
    </row>
    <row r="33" customFormat="false" ht="15" hidden="false" customHeight="true" outlineLevel="0" collapsed="false">
      <c r="A33" s="6" t="n">
        <v>32</v>
      </c>
      <c r="B33" s="7" t="s">
        <v>10</v>
      </c>
      <c r="C33" s="7" t="s">
        <v>79</v>
      </c>
      <c r="D33" s="8" t="s">
        <v>80</v>
      </c>
      <c r="E33" s="9" t="s">
        <v>13</v>
      </c>
      <c r="F33" s="9" t="n">
        <v>15</v>
      </c>
      <c r="G33" s="9"/>
      <c r="H33" s="9" t="n">
        <f aca="false">G33*F33</f>
        <v>0</v>
      </c>
      <c r="I33" s="10" t="n">
        <v>12</v>
      </c>
      <c r="J33" s="10" t="n">
        <v>30</v>
      </c>
    </row>
    <row r="34" customFormat="false" ht="15" hidden="false" customHeight="true" outlineLevel="0" collapsed="false">
      <c r="A34" s="6" t="n">
        <v>33</v>
      </c>
      <c r="B34" s="7" t="s">
        <v>10</v>
      </c>
      <c r="C34" s="7" t="s">
        <v>81</v>
      </c>
      <c r="D34" s="8" t="s">
        <v>82</v>
      </c>
      <c r="E34" s="9" t="s">
        <v>13</v>
      </c>
      <c r="F34" s="9" t="n">
        <v>35</v>
      </c>
      <c r="G34" s="9"/>
      <c r="H34" s="9" t="n">
        <f aca="false">G34*F34</f>
        <v>0</v>
      </c>
      <c r="I34" s="10" t="n">
        <v>12</v>
      </c>
      <c r="J34" s="10" t="n">
        <v>30</v>
      </c>
    </row>
    <row r="35" customFormat="false" ht="15" hidden="false" customHeight="true" outlineLevel="0" collapsed="false">
      <c r="A35" s="6" t="n">
        <v>34</v>
      </c>
      <c r="B35" s="7" t="s">
        <v>10</v>
      </c>
      <c r="C35" s="7" t="s">
        <v>83</v>
      </c>
      <c r="D35" s="8" t="s">
        <v>84</v>
      </c>
      <c r="E35" s="9" t="s">
        <v>13</v>
      </c>
      <c r="F35" s="9" t="n">
        <v>35</v>
      </c>
      <c r="G35" s="9"/>
      <c r="H35" s="9" t="n">
        <f aca="false">G35*F35</f>
        <v>0</v>
      </c>
      <c r="I35" s="10" t="n">
        <v>12</v>
      </c>
      <c r="J35" s="10" t="n">
        <v>30</v>
      </c>
    </row>
    <row r="36" customFormat="false" ht="15" hidden="false" customHeight="true" outlineLevel="0" collapsed="false">
      <c r="A36" s="6" t="n">
        <v>35</v>
      </c>
      <c r="B36" s="7" t="s">
        <v>10</v>
      </c>
      <c r="C36" s="7" t="s">
        <v>85</v>
      </c>
      <c r="D36" s="8" t="s">
        <v>86</v>
      </c>
      <c r="E36" s="9" t="s">
        <v>13</v>
      </c>
      <c r="F36" s="9" t="n">
        <v>5</v>
      </c>
      <c r="G36" s="9"/>
      <c r="H36" s="9" t="n">
        <f aca="false">G36*F36</f>
        <v>0</v>
      </c>
      <c r="I36" s="10" t="n">
        <v>12</v>
      </c>
      <c r="J36" s="10" t="n">
        <v>30</v>
      </c>
    </row>
    <row r="37" customFormat="false" ht="15" hidden="false" customHeight="true" outlineLevel="0" collapsed="false">
      <c r="A37" s="6" t="n">
        <v>36</v>
      </c>
      <c r="B37" s="7" t="s">
        <v>10</v>
      </c>
      <c r="C37" s="7" t="s">
        <v>87</v>
      </c>
      <c r="D37" s="8" t="s">
        <v>88</v>
      </c>
      <c r="E37" s="9" t="s">
        <v>13</v>
      </c>
      <c r="F37" s="9" t="n">
        <v>8</v>
      </c>
      <c r="G37" s="9"/>
      <c r="H37" s="9" t="n">
        <f aca="false">G37*F37</f>
        <v>0</v>
      </c>
      <c r="I37" s="10" t="n">
        <v>12</v>
      </c>
      <c r="J37" s="10" t="n">
        <v>30</v>
      </c>
    </row>
    <row r="38" customFormat="false" ht="15" hidden="false" customHeight="true" outlineLevel="0" collapsed="false">
      <c r="A38" s="6" t="n">
        <v>37</v>
      </c>
      <c r="B38" s="7" t="s">
        <v>63</v>
      </c>
      <c r="C38" s="7" t="s">
        <v>89</v>
      </c>
      <c r="D38" s="8" t="s">
        <v>90</v>
      </c>
      <c r="E38" s="9" t="s">
        <v>13</v>
      </c>
      <c r="F38" s="9" t="n">
        <v>10</v>
      </c>
      <c r="G38" s="9"/>
      <c r="H38" s="9" t="n">
        <f aca="false">G38*F38</f>
        <v>0</v>
      </c>
      <c r="I38" s="10" t="n">
        <v>12</v>
      </c>
      <c r="J38" s="10" t="n">
        <v>30</v>
      </c>
    </row>
    <row r="39" customFormat="false" ht="15" hidden="false" customHeight="true" outlineLevel="0" collapsed="false">
      <c r="A39" s="6" t="n">
        <v>38</v>
      </c>
      <c r="B39" s="7" t="s">
        <v>91</v>
      </c>
      <c r="C39" s="7" t="s">
        <v>92</v>
      </c>
      <c r="D39" s="15" t="s">
        <v>93</v>
      </c>
      <c r="E39" s="9" t="s">
        <v>13</v>
      </c>
      <c r="F39" s="9" t="n">
        <v>10</v>
      </c>
      <c r="G39" s="9"/>
      <c r="H39" s="9" t="n">
        <f aca="false">G39*F39</f>
        <v>0</v>
      </c>
      <c r="I39" s="10" t="n">
        <v>12</v>
      </c>
      <c r="J39" s="10" t="n">
        <v>30</v>
      </c>
    </row>
    <row r="40" customFormat="false" ht="15" hidden="false" customHeight="true" outlineLevel="0" collapsed="false">
      <c r="A40" s="6" t="n">
        <v>39</v>
      </c>
      <c r="B40" s="7" t="s">
        <v>10</v>
      </c>
      <c r="C40" s="7" t="s">
        <v>94</v>
      </c>
      <c r="D40" s="15" t="s">
        <v>95</v>
      </c>
      <c r="E40" s="9" t="s">
        <v>13</v>
      </c>
      <c r="F40" s="9" t="n">
        <v>12</v>
      </c>
      <c r="G40" s="9"/>
      <c r="H40" s="9" t="n">
        <f aca="false">G40*F40</f>
        <v>0</v>
      </c>
      <c r="I40" s="10" t="n">
        <v>12</v>
      </c>
      <c r="J40" s="10" t="n">
        <v>30</v>
      </c>
    </row>
    <row r="41" customFormat="false" ht="15" hidden="false" customHeight="true" outlineLevel="0" collapsed="false">
      <c r="A41" s="16" t="n">
        <v>40</v>
      </c>
      <c r="B41" s="7" t="s">
        <v>10</v>
      </c>
      <c r="C41" s="7" t="s">
        <v>96</v>
      </c>
      <c r="D41" s="17" t="s">
        <v>97</v>
      </c>
      <c r="E41" s="9" t="s">
        <v>13</v>
      </c>
      <c r="F41" s="9" t="n">
        <v>2</v>
      </c>
      <c r="G41" s="9"/>
      <c r="H41" s="9" t="n">
        <f aca="false">G41*F41</f>
        <v>0</v>
      </c>
      <c r="I41" s="10" t="n">
        <v>12</v>
      </c>
      <c r="J41" s="10" t="n">
        <v>30</v>
      </c>
    </row>
    <row r="42" customFormat="false" ht="12.75" hidden="false" customHeight="false" outlineLevel="0" collapsed="false">
      <c r="A42" s="16" t="n">
        <v>41</v>
      </c>
      <c r="B42" s="7" t="s">
        <v>10</v>
      </c>
      <c r="C42" s="7" t="s">
        <v>98</v>
      </c>
      <c r="D42" s="15" t="s">
        <v>99</v>
      </c>
      <c r="E42" s="9" t="s">
        <v>13</v>
      </c>
      <c r="F42" s="9" t="n">
        <v>34</v>
      </c>
      <c r="G42" s="9"/>
      <c r="H42" s="9" t="n">
        <f aca="false">G42*F42</f>
        <v>0</v>
      </c>
      <c r="I42" s="10" t="n">
        <v>12</v>
      </c>
      <c r="J42" s="10" t="n">
        <v>30</v>
      </c>
    </row>
    <row r="43" customFormat="false" ht="12.75" hidden="false" customHeight="false" outlineLevel="0" collapsed="false">
      <c r="A43" s="6" t="n">
        <v>42</v>
      </c>
      <c r="B43" s="7" t="s">
        <v>10</v>
      </c>
      <c r="C43" s="7" t="s">
        <v>100</v>
      </c>
      <c r="D43" s="15" t="s">
        <v>101</v>
      </c>
      <c r="E43" s="6" t="s">
        <v>13</v>
      </c>
      <c r="F43" s="9" t="n">
        <v>6</v>
      </c>
      <c r="G43" s="9"/>
      <c r="H43" s="9" t="n">
        <f aca="false">G43*F43</f>
        <v>0</v>
      </c>
      <c r="I43" s="10" t="n">
        <v>12</v>
      </c>
      <c r="J43" s="10" t="n">
        <v>30</v>
      </c>
    </row>
    <row r="44" customFormat="false" ht="12.75" hidden="false" customHeight="false" outlineLevel="0" collapsed="false">
      <c r="A44" s="6" t="n">
        <v>43</v>
      </c>
      <c r="B44" s="7" t="s">
        <v>10</v>
      </c>
      <c r="C44" s="7" t="s">
        <v>102</v>
      </c>
      <c r="D44" s="18" t="s">
        <v>103</v>
      </c>
      <c r="E44" s="6" t="s">
        <v>13</v>
      </c>
      <c r="F44" s="9" t="n">
        <v>12</v>
      </c>
      <c r="G44" s="9"/>
      <c r="H44" s="9" t="n">
        <f aca="false">G44*F44</f>
        <v>0</v>
      </c>
      <c r="I44" s="10" t="n">
        <v>12</v>
      </c>
      <c r="J44" s="10" t="n">
        <v>30</v>
      </c>
    </row>
    <row r="45" customFormat="false" ht="12.75" hidden="false" customHeight="false" outlineLevel="0" collapsed="false">
      <c r="A45" s="16" t="n">
        <v>44</v>
      </c>
      <c r="B45" s="7" t="s">
        <v>10</v>
      </c>
      <c r="C45" s="7" t="s">
        <v>104</v>
      </c>
      <c r="D45" s="17" t="s">
        <v>105</v>
      </c>
      <c r="E45" s="6" t="s">
        <v>13</v>
      </c>
      <c r="F45" s="9" t="n">
        <v>20</v>
      </c>
      <c r="G45" s="9"/>
      <c r="H45" s="9" t="n">
        <f aca="false">G45*F45</f>
        <v>0</v>
      </c>
      <c r="I45" s="10" t="n">
        <v>12</v>
      </c>
      <c r="J45" s="10" t="n">
        <v>30</v>
      </c>
    </row>
    <row r="46" customFormat="false" ht="12.75" hidden="false" customHeight="false" outlineLevel="0" collapsed="false">
      <c r="A46" s="6" t="n">
        <v>45</v>
      </c>
      <c r="B46" s="7" t="s">
        <v>10</v>
      </c>
      <c r="C46" s="7" t="s">
        <v>106</v>
      </c>
      <c r="D46" s="17" t="s">
        <v>107</v>
      </c>
      <c r="E46" s="6" t="s">
        <v>13</v>
      </c>
      <c r="F46" s="9" t="n">
        <v>3</v>
      </c>
      <c r="G46" s="9"/>
      <c r="H46" s="9" t="n">
        <f aca="false">G46*F46</f>
        <v>0</v>
      </c>
      <c r="I46" s="10" t="n">
        <v>12</v>
      </c>
      <c r="J46" s="10" t="n">
        <v>30</v>
      </c>
    </row>
    <row r="47" customFormat="false" ht="12.75" hidden="false" customHeight="false" outlineLevel="0" collapsed="false">
      <c r="A47" s="6" t="n">
        <v>46</v>
      </c>
      <c r="B47" s="7" t="s">
        <v>10</v>
      </c>
      <c r="C47" s="7" t="s">
        <v>108</v>
      </c>
      <c r="D47" s="17" t="s">
        <v>109</v>
      </c>
      <c r="E47" s="6" t="s">
        <v>13</v>
      </c>
      <c r="F47" s="9" t="n">
        <v>3</v>
      </c>
      <c r="G47" s="9"/>
      <c r="H47" s="9" t="n">
        <f aca="false">G47*F47</f>
        <v>0</v>
      </c>
      <c r="I47" s="10" t="n">
        <v>12</v>
      </c>
      <c r="J47" s="10" t="n">
        <v>30</v>
      </c>
    </row>
    <row r="48" customFormat="false" ht="12.75" hidden="false" customHeight="false" outlineLevel="0" collapsed="false">
      <c r="A48" s="6" t="n">
        <v>47</v>
      </c>
      <c r="B48" s="7" t="s">
        <v>10</v>
      </c>
      <c r="C48" s="7" t="s">
        <v>110</v>
      </c>
      <c r="D48" s="19" t="s">
        <v>111</v>
      </c>
      <c r="E48" s="6" t="s">
        <v>13</v>
      </c>
      <c r="F48" s="9" t="n">
        <v>5</v>
      </c>
      <c r="G48" s="9"/>
      <c r="H48" s="9" t="n">
        <f aca="false">G48*F48</f>
        <v>0</v>
      </c>
      <c r="I48" s="10" t="n">
        <v>12</v>
      </c>
      <c r="J48" s="10" t="n">
        <v>30</v>
      </c>
    </row>
    <row r="49" s="20" customFormat="true" ht="12.75" hidden="false" customHeight="false" outlineLevel="0" collapsed="false">
      <c r="A49" s="6" t="n">
        <v>48</v>
      </c>
      <c r="B49" s="7" t="s">
        <v>10</v>
      </c>
      <c r="C49" s="7" t="s">
        <v>112</v>
      </c>
      <c r="D49" s="19" t="s">
        <v>113</v>
      </c>
      <c r="E49" s="6" t="s">
        <v>13</v>
      </c>
      <c r="F49" s="9" t="n">
        <v>25</v>
      </c>
      <c r="G49" s="9"/>
      <c r="H49" s="9" t="n">
        <f aca="false">G49*F49</f>
        <v>0</v>
      </c>
      <c r="I49" s="10" t="n">
        <v>12</v>
      </c>
      <c r="J49" s="10" t="n">
        <v>30</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row>
    <row r="50" customFormat="false" ht="12.75" hidden="false" customHeight="false" outlineLevel="0" collapsed="false">
      <c r="A50" s="6" t="n">
        <v>49</v>
      </c>
      <c r="B50" s="7" t="s">
        <v>10</v>
      </c>
      <c r="C50" s="7" t="s">
        <v>114</v>
      </c>
      <c r="D50" s="19" t="s">
        <v>115</v>
      </c>
      <c r="E50" s="6" t="s">
        <v>13</v>
      </c>
      <c r="F50" s="9" t="n">
        <v>30</v>
      </c>
      <c r="G50" s="9"/>
      <c r="H50" s="9" t="n">
        <f aca="false">G50*F50</f>
        <v>0</v>
      </c>
      <c r="I50" s="10" t="n">
        <v>12</v>
      </c>
      <c r="J50" s="10" t="n">
        <v>30</v>
      </c>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row>
    <row r="51" customFormat="false" ht="12.75" hidden="false" customHeight="false" outlineLevel="0" collapsed="false">
      <c r="A51" s="16" t="n">
        <v>50</v>
      </c>
      <c r="B51" s="21" t="s">
        <v>10</v>
      </c>
      <c r="C51" s="7" t="s">
        <v>116</v>
      </c>
      <c r="D51" s="19" t="s">
        <v>117</v>
      </c>
      <c r="E51" s="22" t="s">
        <v>13</v>
      </c>
      <c r="F51" s="22" t="n">
        <v>10</v>
      </c>
      <c r="G51" s="22"/>
      <c r="H51" s="22" t="n">
        <f aca="false">G51*F51</f>
        <v>0</v>
      </c>
      <c r="I51" s="10" t="n">
        <v>12</v>
      </c>
      <c r="J51" s="10" t="n">
        <v>30</v>
      </c>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row>
    <row r="52" customFormat="false" ht="12.75" hidden="false" customHeight="false" outlineLevel="0" collapsed="false">
      <c r="A52" s="16" t="n">
        <v>51</v>
      </c>
      <c r="B52" s="21" t="s">
        <v>10</v>
      </c>
      <c r="C52" s="7" t="s">
        <v>118</v>
      </c>
      <c r="D52" s="19" t="s">
        <v>119</v>
      </c>
      <c r="E52" s="22" t="s">
        <v>13</v>
      </c>
      <c r="F52" s="23" t="n">
        <v>18</v>
      </c>
      <c r="G52" s="23"/>
      <c r="H52" s="23" t="n">
        <f aca="false">G52*F52</f>
        <v>0</v>
      </c>
      <c r="I52" s="10" t="n">
        <v>12</v>
      </c>
      <c r="J52" s="10" t="n">
        <v>30</v>
      </c>
    </row>
    <row r="53" customFormat="false" ht="12.75" hidden="false" customHeight="false" outlineLevel="0" collapsed="false">
      <c r="A53" s="16" t="n">
        <v>52</v>
      </c>
      <c r="B53" s="21" t="s">
        <v>10</v>
      </c>
      <c r="C53" s="7" t="s">
        <v>120</v>
      </c>
      <c r="D53" s="19" t="s">
        <v>121</v>
      </c>
      <c r="E53" s="22" t="s">
        <v>13</v>
      </c>
      <c r="F53" s="22" t="n">
        <v>2</v>
      </c>
      <c r="G53" s="22"/>
      <c r="H53" s="22" t="n">
        <f aca="false">G53*F53</f>
        <v>0</v>
      </c>
      <c r="I53" s="10" t="n">
        <v>12</v>
      </c>
      <c r="J53" s="10" t="n">
        <v>30</v>
      </c>
    </row>
    <row r="54" customFormat="false" ht="12.75" hidden="false" customHeight="false" outlineLevel="0" collapsed="false">
      <c r="A54" s="16" t="n">
        <v>53</v>
      </c>
      <c r="B54" s="21" t="s">
        <v>10</v>
      </c>
      <c r="C54" s="7" t="s">
        <v>122</v>
      </c>
      <c r="D54" s="19" t="s">
        <v>123</v>
      </c>
      <c r="E54" s="22" t="s">
        <v>13</v>
      </c>
      <c r="F54" s="22" t="n">
        <v>2</v>
      </c>
      <c r="G54" s="22"/>
      <c r="H54" s="22" t="n">
        <f aca="false">G54*F54</f>
        <v>0</v>
      </c>
      <c r="I54" s="10" t="n">
        <v>12</v>
      </c>
      <c r="J54" s="10" t="n">
        <v>30</v>
      </c>
    </row>
    <row r="55" customFormat="false" ht="12.75" hidden="false" customHeight="false" outlineLevel="0" collapsed="false">
      <c r="A55" s="16" t="n">
        <v>54</v>
      </c>
      <c r="B55" s="21" t="s">
        <v>10</v>
      </c>
      <c r="C55" s="7" t="s">
        <v>124</v>
      </c>
      <c r="D55" s="19" t="s">
        <v>125</v>
      </c>
      <c r="E55" s="22" t="s">
        <v>13</v>
      </c>
      <c r="F55" s="22" t="n">
        <v>3</v>
      </c>
      <c r="G55" s="22"/>
      <c r="H55" s="22" t="n">
        <f aca="false">G55*F55</f>
        <v>0</v>
      </c>
      <c r="I55" s="10" t="n">
        <v>12</v>
      </c>
      <c r="J55" s="10" t="n">
        <v>30</v>
      </c>
    </row>
    <row r="56" customFormat="false" ht="12.75" hidden="false" customHeight="false" outlineLevel="0" collapsed="false">
      <c r="A56" s="16" t="n">
        <v>55</v>
      </c>
      <c r="B56" s="21" t="s">
        <v>10</v>
      </c>
      <c r="C56" s="7" t="s">
        <v>126</v>
      </c>
      <c r="D56" s="19" t="s">
        <v>127</v>
      </c>
      <c r="E56" s="22" t="s">
        <v>13</v>
      </c>
      <c r="F56" s="22" t="n">
        <v>10</v>
      </c>
      <c r="G56" s="22"/>
      <c r="H56" s="22" t="n">
        <f aca="false">G56*F56</f>
        <v>0</v>
      </c>
      <c r="I56" s="10" t="n">
        <v>12</v>
      </c>
      <c r="J56" s="10" t="n">
        <v>30</v>
      </c>
    </row>
    <row r="57" customFormat="false" ht="12.75" hidden="false" customHeight="false" outlineLevel="0" collapsed="false">
      <c r="A57" s="16" t="n">
        <v>56</v>
      </c>
      <c r="B57" s="21" t="s">
        <v>10</v>
      </c>
      <c r="C57" s="7" t="s">
        <v>128</v>
      </c>
      <c r="D57" s="19" t="s">
        <v>129</v>
      </c>
      <c r="E57" s="22" t="s">
        <v>13</v>
      </c>
      <c r="F57" s="22" t="n">
        <v>14</v>
      </c>
      <c r="G57" s="22"/>
      <c r="H57" s="22" t="n">
        <f aca="false">G57*F57</f>
        <v>0</v>
      </c>
      <c r="I57" s="10" t="n">
        <v>12</v>
      </c>
      <c r="J57" s="10" t="n">
        <v>30</v>
      </c>
    </row>
    <row r="58" customFormat="false" ht="12.75" hidden="false" customHeight="false" outlineLevel="0" collapsed="false">
      <c r="A58" s="16" t="n">
        <v>57</v>
      </c>
      <c r="B58" s="21" t="s">
        <v>10</v>
      </c>
      <c r="C58" s="7" t="s">
        <v>130</v>
      </c>
      <c r="D58" s="19" t="s">
        <v>131</v>
      </c>
      <c r="E58" s="22" t="s">
        <v>13</v>
      </c>
      <c r="F58" s="22" t="n">
        <v>14</v>
      </c>
      <c r="G58" s="22"/>
      <c r="H58" s="22" t="n">
        <f aca="false">G58*F58</f>
        <v>0</v>
      </c>
      <c r="I58" s="10" t="n">
        <v>12</v>
      </c>
      <c r="J58" s="10" t="n">
        <v>30</v>
      </c>
    </row>
    <row r="59" customFormat="false" ht="12.75" hidden="false" customHeight="false" outlineLevel="0" collapsed="false">
      <c r="A59" s="16" t="n">
        <v>58</v>
      </c>
      <c r="B59" s="21" t="s">
        <v>10</v>
      </c>
      <c r="C59" s="7" t="s">
        <v>132</v>
      </c>
      <c r="D59" s="19" t="s">
        <v>133</v>
      </c>
      <c r="E59" s="22" t="s">
        <v>13</v>
      </c>
      <c r="F59" s="22" t="n">
        <v>5</v>
      </c>
      <c r="G59" s="22"/>
      <c r="H59" s="22" t="n">
        <f aca="false">G59*F59</f>
        <v>0</v>
      </c>
      <c r="I59" s="10" t="n">
        <v>12</v>
      </c>
      <c r="J59" s="10" t="n">
        <v>30</v>
      </c>
    </row>
    <row r="60" customFormat="false" ht="12.75" hidden="false" customHeight="false" outlineLevel="0" collapsed="false">
      <c r="A60" s="16" t="n">
        <v>59</v>
      </c>
      <c r="B60" s="21" t="s">
        <v>10</v>
      </c>
      <c r="C60" s="7" t="s">
        <v>134</v>
      </c>
      <c r="D60" s="19" t="s">
        <v>135</v>
      </c>
      <c r="E60" s="22" t="s">
        <v>13</v>
      </c>
      <c r="F60" s="22" t="n">
        <v>10</v>
      </c>
      <c r="G60" s="22"/>
      <c r="H60" s="22" t="n">
        <f aca="false">G60*F60</f>
        <v>0</v>
      </c>
      <c r="I60" s="10" t="n">
        <v>12</v>
      </c>
      <c r="J60" s="10" t="n">
        <v>30</v>
      </c>
    </row>
    <row r="61" customFormat="false" ht="12.75" hidden="false" customHeight="false" outlineLevel="0" collapsed="false">
      <c r="A61" s="16" t="n">
        <v>60</v>
      </c>
      <c r="B61" s="21" t="s">
        <v>10</v>
      </c>
      <c r="C61" s="24" t="s">
        <v>136</v>
      </c>
      <c r="D61" s="25" t="s">
        <v>137</v>
      </c>
      <c r="E61" s="22" t="s">
        <v>13</v>
      </c>
      <c r="F61" s="22" t="n">
        <v>5</v>
      </c>
      <c r="G61" s="22"/>
      <c r="H61" s="22" t="n">
        <f aca="false">G61*F61</f>
        <v>0</v>
      </c>
      <c r="I61" s="10" t="n">
        <v>12</v>
      </c>
      <c r="J61" s="10" t="n">
        <v>30</v>
      </c>
    </row>
    <row r="62" customFormat="false" ht="12.75" hidden="false" customHeight="false" outlineLevel="0" collapsed="false">
      <c r="A62" s="16" t="n">
        <v>61</v>
      </c>
      <c r="B62" s="21" t="s">
        <v>10</v>
      </c>
      <c r="C62" s="7" t="s">
        <v>138</v>
      </c>
      <c r="D62" s="19" t="s">
        <v>139</v>
      </c>
      <c r="E62" s="22" t="s">
        <v>13</v>
      </c>
      <c r="F62" s="22" t="n">
        <v>5</v>
      </c>
      <c r="G62" s="22"/>
      <c r="H62" s="22" t="n">
        <f aca="false">G62*F62</f>
        <v>0</v>
      </c>
      <c r="I62" s="10" t="n">
        <v>12</v>
      </c>
      <c r="J62" s="10" t="n">
        <v>30</v>
      </c>
    </row>
    <row r="63" customFormat="false" ht="12.75" hidden="false" customHeight="false" outlineLevel="0" collapsed="false">
      <c r="A63" s="16" t="n">
        <v>62</v>
      </c>
      <c r="B63" s="21" t="s">
        <v>10</v>
      </c>
      <c r="C63" s="7" t="s">
        <v>140</v>
      </c>
      <c r="D63" s="19" t="s">
        <v>141</v>
      </c>
      <c r="E63" s="22" t="s">
        <v>13</v>
      </c>
      <c r="F63" s="22" t="n">
        <v>5</v>
      </c>
      <c r="G63" s="22"/>
      <c r="H63" s="22" t="n">
        <f aca="false">G63*F63</f>
        <v>0</v>
      </c>
      <c r="I63" s="10" t="n">
        <v>12</v>
      </c>
      <c r="J63" s="10" t="n">
        <v>30</v>
      </c>
    </row>
    <row r="64" customFormat="false" ht="12.75" hidden="false" customHeight="false" outlineLevel="0" collapsed="false">
      <c r="A64" s="16" t="n">
        <v>63</v>
      </c>
      <c r="B64" s="21" t="s">
        <v>10</v>
      </c>
      <c r="C64" s="7" t="s">
        <v>142</v>
      </c>
      <c r="D64" s="19" t="s">
        <v>143</v>
      </c>
      <c r="E64" s="22" t="s">
        <v>13</v>
      </c>
      <c r="F64" s="22" t="n">
        <v>5</v>
      </c>
      <c r="G64" s="22"/>
      <c r="H64" s="22" t="n">
        <f aca="false">G64*F64</f>
        <v>0</v>
      </c>
      <c r="I64" s="10" t="n">
        <v>12</v>
      </c>
      <c r="J64" s="10" t="n">
        <v>30</v>
      </c>
    </row>
    <row r="65" customFormat="false" ht="12.75" hidden="false" customHeight="false" outlineLevel="0" collapsed="false">
      <c r="A65" s="16" t="n">
        <v>64</v>
      </c>
      <c r="B65" s="21" t="s">
        <v>10</v>
      </c>
      <c r="C65" s="7" t="s">
        <v>144</v>
      </c>
      <c r="D65" s="19"/>
      <c r="E65" s="22" t="s">
        <v>13</v>
      </c>
      <c r="F65" s="22" t="n">
        <v>10</v>
      </c>
      <c r="G65" s="22"/>
      <c r="H65" s="22" t="n">
        <f aca="false">G65*F65</f>
        <v>0</v>
      </c>
      <c r="I65" s="10" t="n">
        <v>12</v>
      </c>
      <c r="J65" s="10" t="n">
        <v>30</v>
      </c>
    </row>
    <row r="66" customFormat="false" ht="12.75" hidden="false" customHeight="false" outlineLevel="0" collapsed="false">
      <c r="A66" s="16" t="n">
        <v>65</v>
      </c>
      <c r="B66" s="21" t="s">
        <v>10</v>
      </c>
      <c r="C66" s="7" t="s">
        <v>145</v>
      </c>
      <c r="D66" s="19"/>
      <c r="E66" s="22" t="s">
        <v>13</v>
      </c>
      <c r="F66" s="22" t="n">
        <v>3</v>
      </c>
      <c r="G66" s="22"/>
      <c r="H66" s="22" t="n">
        <f aca="false">G66*F66</f>
        <v>0</v>
      </c>
      <c r="I66" s="10" t="n">
        <v>12</v>
      </c>
      <c r="J66" s="10" t="n">
        <v>30</v>
      </c>
    </row>
  </sheetData>
  <autoFilter ref="A1:F1"/>
  <conditionalFormatting sqref="I2:J2 D2:D42">
    <cfRule type="cellIs" priority="2" operator="equal" aboveAverage="0" equalAverage="0" bottom="0" percent="0" rank="0" text="" dxfId="2">
      <formula>0</formula>
    </cfRule>
  </conditionalFormatting>
  <conditionalFormatting sqref="D45:D47">
    <cfRule type="cellIs" priority="3" operator="equal" aboveAverage="0" equalAverage="0" bottom="0" percent="0" rank="0" text="" dxfId="3">
      <formula>0</formula>
    </cfRule>
  </conditionalFormatting>
  <conditionalFormatting sqref="I3:J66">
    <cfRule type="cellIs" priority="4"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8: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84"/>
    </sheetView>
  </sheetViews>
  <sheetFormatPr defaultColWidth="8.96484375" defaultRowHeight="15" zeroHeight="false" outlineLevelRow="0" outlineLevelCol="0"/>
  <sheetData>
    <row r="18" customFormat="false" ht="15" hidden="false" customHeight="false" outlineLevel="0" collapsed="false">
      <c r="D18" s="26" t="s">
        <v>146</v>
      </c>
    </row>
    <row r="19" customFormat="false" ht="15" hidden="false" customHeight="false" outlineLevel="0" collapsed="false">
      <c r="D19" s="26" t="s">
        <v>147</v>
      </c>
    </row>
    <row r="20" customFormat="false" ht="15" hidden="false" customHeight="false" outlineLevel="0" collapsed="false">
      <c r="D20" s="26" t="s">
        <v>148</v>
      </c>
    </row>
    <row r="21" customFormat="false" ht="15" hidden="false" customHeight="false" outlineLevel="0" collapsed="false">
      <c r="D21" s="26" t="s">
        <v>149</v>
      </c>
    </row>
    <row r="22" customFormat="false" ht="15" hidden="false" customHeight="false" outlineLevel="0" collapsed="false">
      <c r="D22" s="26" t="s">
        <v>150</v>
      </c>
    </row>
    <row r="23" customFormat="false" ht="15" hidden="false" customHeight="false" outlineLevel="0" collapsed="false">
      <c r="D23" s="26" t="s">
        <v>151</v>
      </c>
    </row>
    <row r="24" customFormat="false" ht="15" hidden="false" customHeight="false" outlineLevel="0" collapsed="false">
      <c r="D24" s="26" t="s">
        <v>152</v>
      </c>
    </row>
    <row r="25" customFormat="false" ht="15" hidden="false" customHeight="false" outlineLevel="0" collapsed="false">
      <c r="D25" s="26" t="s">
        <v>153</v>
      </c>
    </row>
    <row r="26" customFormat="false" ht="15" hidden="false" customHeight="false" outlineLevel="0" collapsed="false">
      <c r="D26" s="26" t="s">
        <v>154</v>
      </c>
    </row>
    <row r="27" customFormat="false" ht="15" hidden="false" customHeight="false" outlineLevel="0" collapsed="false">
      <c r="D27" s="26" t="s">
        <v>155</v>
      </c>
    </row>
    <row r="28" customFormat="false" ht="15" hidden="false" customHeight="false" outlineLevel="0" collapsed="false">
      <c r="D28" s="26" t="s">
        <v>156</v>
      </c>
    </row>
    <row r="29" customFormat="false" ht="15" hidden="false" customHeight="false" outlineLevel="0" collapsed="false">
      <c r="D29" s="26" t="s">
        <v>157</v>
      </c>
    </row>
    <row r="30" customFormat="false" ht="15" hidden="false" customHeight="false" outlineLevel="0" collapsed="false">
      <c r="D30" s="26" t="s">
        <v>158</v>
      </c>
    </row>
    <row r="31" customFormat="false" ht="15" hidden="false" customHeight="false" outlineLevel="0" collapsed="false">
      <c r="D31" s="26" t="s">
        <v>159</v>
      </c>
    </row>
    <row r="32" customFormat="false" ht="15" hidden="false" customHeight="false" outlineLevel="0" collapsed="false">
      <c r="D32" s="26" t="s">
        <v>160</v>
      </c>
    </row>
    <row r="33" customFormat="false" ht="15" hidden="false" customHeight="false" outlineLevel="0" collapsed="false">
      <c r="D33" s="26" t="s">
        <v>161</v>
      </c>
    </row>
    <row r="34" customFormat="false" ht="15" hidden="false" customHeight="false" outlineLevel="0" collapsed="false">
      <c r="D34" s="26" t="s">
        <v>162</v>
      </c>
    </row>
    <row r="35" customFormat="false" ht="15" hidden="false" customHeight="false" outlineLevel="0" collapsed="false">
      <c r="D35" s="26" t="s">
        <v>163</v>
      </c>
    </row>
    <row r="36" customFormat="false" ht="15" hidden="false" customHeight="false" outlineLevel="0" collapsed="false">
      <c r="D36" s="26" t="s">
        <v>164</v>
      </c>
    </row>
    <row r="37" customFormat="false" ht="15" hidden="false" customHeight="false" outlineLevel="0" collapsed="false">
      <c r="D37" s="26" t="s">
        <v>165</v>
      </c>
    </row>
    <row r="38" customFormat="false" ht="15" hidden="false" customHeight="false" outlineLevel="0" collapsed="false">
      <c r="D38" s="26" t="s">
        <v>166</v>
      </c>
    </row>
    <row r="39" customFormat="false" ht="15" hidden="false" customHeight="false" outlineLevel="0" collapsed="false">
      <c r="D39" s="26" t="s">
        <v>167</v>
      </c>
    </row>
    <row r="40" customFormat="false" ht="15" hidden="false" customHeight="false" outlineLevel="0" collapsed="false">
      <c r="D40" s="26" t="s">
        <v>168</v>
      </c>
    </row>
    <row r="41" customFormat="false" ht="15" hidden="false" customHeight="false" outlineLevel="0" collapsed="false">
      <c r="D41" s="26" t="s">
        <v>169</v>
      </c>
    </row>
    <row r="42" customFormat="false" ht="15" hidden="false" customHeight="false" outlineLevel="0" collapsed="false">
      <c r="D42" s="26" t="s">
        <v>170</v>
      </c>
    </row>
    <row r="43" customFormat="false" ht="15" hidden="false" customHeight="false" outlineLevel="0" collapsed="false">
      <c r="D43" s="26" t="s">
        <v>171</v>
      </c>
    </row>
    <row r="44" customFormat="false" ht="15" hidden="false" customHeight="false" outlineLevel="0" collapsed="false">
      <c r="D44" s="26" t="s">
        <v>172</v>
      </c>
    </row>
    <row r="45" customFormat="false" ht="15" hidden="false" customHeight="false" outlineLevel="0" collapsed="false">
      <c r="D45" s="26" t="s">
        <v>173</v>
      </c>
    </row>
    <row r="46" customFormat="false" ht="15" hidden="false" customHeight="false" outlineLevel="0" collapsed="false">
      <c r="D46" s="26" t="s">
        <v>174</v>
      </c>
    </row>
    <row r="47" customFormat="false" ht="15" hidden="false" customHeight="false" outlineLevel="0" collapsed="false">
      <c r="D47" s="26" t="s">
        <v>175</v>
      </c>
    </row>
    <row r="48" customFormat="false" ht="15" hidden="false" customHeight="false" outlineLevel="0" collapsed="false">
      <c r="D48" s="26" t="s">
        <v>176</v>
      </c>
    </row>
    <row r="49" customFormat="false" ht="15" hidden="false" customHeight="false" outlineLevel="0" collapsed="false">
      <c r="D49" s="26" t="s">
        <v>177</v>
      </c>
    </row>
    <row r="50" customFormat="false" ht="15" hidden="false" customHeight="false" outlineLevel="0" collapsed="false">
      <c r="D50" s="26" t="s">
        <v>178</v>
      </c>
    </row>
    <row r="51" customFormat="false" ht="15" hidden="false" customHeight="false" outlineLevel="0" collapsed="false">
      <c r="D51" s="26" t="s">
        <v>179</v>
      </c>
    </row>
    <row r="52" customFormat="false" ht="15" hidden="false" customHeight="false" outlineLevel="0" collapsed="false">
      <c r="D52" s="26" t="s">
        <v>180</v>
      </c>
    </row>
    <row r="53" customFormat="false" ht="15" hidden="false" customHeight="false" outlineLevel="0" collapsed="false">
      <c r="D53" s="26" t="s">
        <v>181</v>
      </c>
    </row>
    <row r="54" customFormat="false" ht="15" hidden="false" customHeight="false" outlineLevel="0" collapsed="false">
      <c r="D54" s="26" t="s">
        <v>182</v>
      </c>
    </row>
    <row r="55" customFormat="false" ht="15" hidden="false" customHeight="false" outlineLevel="0" collapsed="false">
      <c r="D55" s="26" t="s">
        <v>183</v>
      </c>
    </row>
    <row r="56" customFormat="false" ht="15" hidden="false" customHeight="false" outlineLevel="0" collapsed="false">
      <c r="D56" s="26" t="s">
        <v>184</v>
      </c>
    </row>
    <row r="57" customFormat="false" ht="15" hidden="false" customHeight="false" outlineLevel="0" collapsed="false">
      <c r="D57" s="26" t="s">
        <v>185</v>
      </c>
    </row>
    <row r="58" customFormat="false" ht="15" hidden="false" customHeight="false" outlineLevel="0" collapsed="false">
      <c r="D58" s="26" t="s">
        <v>186</v>
      </c>
    </row>
    <row r="59" customFormat="false" ht="15" hidden="false" customHeight="false" outlineLevel="0" collapsed="false">
      <c r="D59" s="26" t="s">
        <v>187</v>
      </c>
    </row>
    <row r="60" customFormat="false" ht="15" hidden="false" customHeight="false" outlineLevel="0" collapsed="false">
      <c r="D60" s="26" t="s">
        <v>188</v>
      </c>
    </row>
    <row r="61" customFormat="false" ht="15" hidden="false" customHeight="false" outlineLevel="0" collapsed="false">
      <c r="D61" s="26" t="s">
        <v>189</v>
      </c>
    </row>
    <row r="62" customFormat="false" ht="15" hidden="false" customHeight="false" outlineLevel="0" collapsed="false">
      <c r="D62" s="26" t="s">
        <v>190</v>
      </c>
    </row>
    <row r="63" customFormat="false" ht="15" hidden="false" customHeight="false" outlineLevel="0" collapsed="false">
      <c r="D63" s="26" t="s">
        <v>191</v>
      </c>
    </row>
    <row r="64" customFormat="false" ht="15" hidden="false" customHeight="false" outlineLevel="0" collapsed="false">
      <c r="D64" s="26" t="s">
        <v>192</v>
      </c>
    </row>
    <row r="65" customFormat="false" ht="15" hidden="false" customHeight="false" outlineLevel="0" collapsed="false">
      <c r="D65" s="26" t="s">
        <v>193</v>
      </c>
    </row>
    <row r="66" customFormat="false" ht="15" hidden="false" customHeight="false" outlineLevel="0" collapsed="false">
      <c r="D66" s="26" t="s">
        <v>194</v>
      </c>
    </row>
    <row r="67" customFormat="false" ht="15" hidden="false" customHeight="false" outlineLevel="0" collapsed="false">
      <c r="D67" s="26" t="s">
        <v>195</v>
      </c>
    </row>
    <row r="68" customFormat="false" ht="15" hidden="false" customHeight="false" outlineLevel="0" collapsed="false">
      <c r="D68" s="26" t="s">
        <v>196</v>
      </c>
    </row>
    <row r="69" customFormat="false" ht="15" hidden="false" customHeight="false" outlineLevel="0" collapsed="false">
      <c r="D69" s="26" t="s">
        <v>197</v>
      </c>
    </row>
    <row r="70" customFormat="false" ht="15" hidden="false" customHeight="false" outlineLevel="0" collapsed="false">
      <c r="D70" s="26" t="s">
        <v>198</v>
      </c>
    </row>
    <row r="71" customFormat="false" ht="15" hidden="false" customHeight="false" outlineLevel="0" collapsed="false">
      <c r="D71" s="26" t="s">
        <v>199</v>
      </c>
    </row>
    <row r="72" customFormat="false" ht="15" hidden="false" customHeight="false" outlineLevel="0" collapsed="false">
      <c r="D72" s="26" t="s">
        <v>200</v>
      </c>
    </row>
    <row r="73" customFormat="false" ht="15" hidden="false" customHeight="false" outlineLevel="0" collapsed="false">
      <c r="D73" s="26" t="s">
        <v>201</v>
      </c>
    </row>
    <row r="74" customFormat="false" ht="15" hidden="false" customHeight="false" outlineLevel="0" collapsed="false">
      <c r="D74" s="26" t="s">
        <v>202</v>
      </c>
    </row>
    <row r="75" customFormat="false" ht="15" hidden="false" customHeight="false" outlineLevel="0" collapsed="false">
      <c r="D75" s="26" t="s">
        <v>203</v>
      </c>
    </row>
    <row r="76" customFormat="false" ht="15" hidden="false" customHeight="false" outlineLevel="0" collapsed="false">
      <c r="D76" s="26" t="s">
        <v>204</v>
      </c>
    </row>
    <row r="77" customFormat="false" ht="15" hidden="false" customHeight="false" outlineLevel="0" collapsed="false">
      <c r="D77" s="26" t="s">
        <v>205</v>
      </c>
    </row>
    <row r="78" customFormat="false" ht="15" hidden="false" customHeight="false" outlineLevel="0" collapsed="false">
      <c r="D78" s="26" t="s">
        <v>206</v>
      </c>
    </row>
    <row r="79" customFormat="false" ht="15" hidden="false" customHeight="false" outlineLevel="0" collapsed="false">
      <c r="D79" s="26" t="s">
        <v>207</v>
      </c>
    </row>
    <row r="80" customFormat="false" ht="15" hidden="false" customHeight="false" outlineLevel="0" collapsed="false">
      <c r="D80" s="26" t="s">
        <v>208</v>
      </c>
    </row>
    <row r="81" customFormat="false" ht="15" hidden="false" customHeight="false" outlineLevel="0" collapsed="false">
      <c r="D81" s="26" t="s">
        <v>209</v>
      </c>
    </row>
    <row r="82" customFormat="false" ht="15" hidden="false" customHeight="false" outlineLevel="0" collapsed="false">
      <c r="D82" s="26" t="s">
        <v>210</v>
      </c>
    </row>
    <row r="83" customFormat="false" ht="15" hidden="false" customHeight="false" outlineLevel="0" collapsed="false">
      <c r="D83" s="26" t="s">
        <v>211</v>
      </c>
    </row>
    <row r="84" customFormat="false" ht="15" hidden="false" customHeight="false" outlineLevel="0" collapsed="false">
      <c r="D84" s="26"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9:56:17Z</dcterms:created>
  <dc:creator>GiorgiDol</dc:creator>
  <dc:description/>
  <dc:language>en-US</dc:language>
  <cp:lastModifiedBy>Irma Mikaia</cp:lastModifiedBy>
  <cp:lastPrinted>2014-12-18T10:20:33Z</cp:lastPrinted>
  <dcterms:modified xsi:type="dcterms:W3CDTF">2021-01-26T10:03:14Z</dcterms:modified>
  <cp:revision>0</cp:revision>
  <dc:subject/>
  <dc:title/>
</cp:coreProperties>
</file>