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C$4:$I$61</definedName>
    <definedName function="false" hidden="false" name="Cpv" vbProcedure="false">'[2]'!$B$2</definedName>
    <definedName function="false" hidden="false" name="ObjChk" vbProcedure="false">OFFSET([1]Plan!$F$4,0,0,COUNTA([1]Plan!$A$1),1)</definedName>
    <definedName function="false" hidden="false" name="Unit" vbProcedure="false">OFFSET('[2]'!$A$1,1,0,COUNTA('[2]'!$A$1)-1)</definedName>
    <definedName function="false" hidden="false" name="_xlfn_COUNT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2">
  <si>
    <t xml:space="preserve">N</t>
  </si>
  <si>
    <t xml:space="preserve">CPV</t>
  </si>
  <si>
    <t xml:space="preserve">შესყიდვის ობიექტი</t>
  </si>
  <si>
    <t xml:space="preserve">სპეციფიკაცია</t>
  </si>
  <si>
    <t xml:space="preserve">განზ.</t>
  </si>
  <si>
    <t xml:space="preserve">სავარაუდო  რაოდენობა</t>
  </si>
  <si>
    <t xml:space="preserve">ერთ. ფასი</t>
  </si>
  <si>
    <t xml:space="preserve">საერთ ღირებულება</t>
  </si>
  <si>
    <t xml:space="preserve">ტენდერის დასახელება</t>
  </si>
  <si>
    <t xml:space="preserve">მილი რეზინის 22მმ ავტობუსის გათბობის სისტემისათვის</t>
  </si>
  <si>
    <t xml:space="preserve">ბოგდან A1445 მარკის ავტობუსის გათბობის სისტემის რეზინის მილი. შიგა დიამეტრი 22 მმ, კედლის სისქე 3.5 მმ, სამუშაო ტემპერატურა -40⁰C- დან +120⁰C-მდე, სამუშაო წნევა 4 ბარი, გასკდომის წნევა 12 ბარი, სამუშაო გარემო გამაგრილებელი სითხე ანტიფრიზი, ფერი შავი, ხვიის სიგრძე 20-40 მეტრი. მილზე აღნიშნული უნდა იყოს დამამზადებელი ფირმის დასახელება, მილის ზომები (შიგა დიამეტრი, კედლის სისქე), სამუშაო წნევა, სამუშაო ტემპერატურის მაქსიმალური ზღვარი.</t>
  </si>
  <si>
    <t xml:space="preserve">მ</t>
  </si>
  <si>
    <t xml:space="preserve">ბოგდან A1445 მარკის ავტობუსის რეზინის მილები</t>
  </si>
  <si>
    <t xml:space="preserve">მილი 25 მმ - გაგრილების სისტემისათვის</t>
  </si>
  <si>
    <t xml:space="preserve">ბოგდან A1445 მარკის ავტობუსის გაგრილების სისტემის რეზინის მილი. შიგა დიამეტრი 25 მმ, კედლის სისქე 3.5 მმ, სამუშაო ტემპერატურა - 40⁰C და არა ნაკლებ +120⁰C, სამუშაო წნევა 4 ბარი, გასკდომის წნევა 12 ბარი, სამუშაო გარემო გამაგრილებელი სითხე ანტიფრიზი, ფერი შავი, ხვიის სიგრძე 20 მეტრი. მილზე აღნიშნული უნდა იყოს დამამზადებელი ფირმის დასახელება, მილის ზომები(შიგა დიამეტრი, კედლის სისქე), სამუშაო წნევა, სამუშაო ტემპერატურის მაქსიმალური ზღვარი</t>
  </si>
  <si>
    <t xml:space="preserve">ბაგირი გადაცემის ჩამრთველი</t>
  </si>
  <si>
    <t xml:space="preserve">ბოგდან А1445 მარკის ავტობუსის სავალ ნაწილთან თავსებადი გადაცემის ჩამრთველი ბაგირი წარმოადგენს ლითონის მოქნილ ბაგირს გარსაცმში. ბაგირის ორივე მხარე დაბოლოებულია 8 მმ დიამეტრის რკინის ღეროებით, რომლებზედაც მოჭრილია 8X1,25 მმ ხრახნი და დახრახნილია ბურთულა სახსარი. ბაგირის მთლიანი სიგრძეა 7600 მმ. გარსაცმის დიამეტრია 13.5(±1.5) მმ, რომელსაც ბოლოებიდან 15 მმ დაცილებით აქვს წრიული ღარები სამაგრი თასმებისათვის. ბოლოებში ორივე მხარეს სახსრულად მიერთებული 11(±1) მმ დიამეტრის მილისები, სიგრძით 125 მმ. ბაგირის სვლა შეადგენს 85±(15) მმ-ს.</t>
  </si>
  <si>
    <t xml:space="preserve">ცალი</t>
  </si>
  <si>
    <t xml:space="preserve">ბოგდან A1445 მარკის ავტობუსის ბაგირები</t>
  </si>
  <si>
    <t xml:space="preserve">ბაგირი აქსელერატორის ბოგდან А1445 მარკის ავტობუსის</t>
  </si>
  <si>
    <t xml:space="preserve">ბოგდან А1445 მარკის ავტობუსის კვების სისტემასთან თავსებადი აქსელერატორის ბაგირი, წარმოადგენს ლითონის მოქნილ ბაგირს, გარსაცმში. ბაგირის სიგრძეა 9205 მმ, ბაგირის ორივე მხარე დაბოლოებულია 5 მმ დიამეტრის ლითონის ღეროებით, რომლებზედაც მოჭრილია M5X0,8 მმ ხრახნი. გარსაცმის სიგრძეა 9000 მმ, დიამეტრი 9.5(±1) მმ, ერთ თავში M12X1,25 მმ ან M12X1,75 მმ ხრახნით, ხოლო მეორე ბოლოში წრიული ღარით. გარსაცმს ორივე მხარეს აქვს სახსრულად მიერთებული 8(±1.5) მმ დიამეტრის და 70 მმ სიგრძის მილისები.</t>
  </si>
  <si>
    <t xml:space="preserve">ჩანგალი გადაბმულობის გამომრთველი</t>
  </si>
  <si>
    <t xml:space="preserve">ბოგდან A1445 მარკის ავტობუსის MLD7Q ტიპის სიჩქარეთა კოლოფის გადაბმულობასთან თავსებადი გადაბმულობის გამომრთველი ჩანგალი. ნალის ფორმის ნამზადი, ზომებით 106x106 მმ, რომელსაც მოხრის ადგილებში აქვს ცილინდრული ფორმა, 25 მმ ნახვრეტით, რომელშიც განთავსებულია სასოგმანე ღარები. ორივე დაბოლოება ცილინდრული ფორმისაა და მათში ჩასმულია NTN HCK 1015V1 ტიპის საკისრები.</t>
  </si>
  <si>
    <t xml:space="preserve">ბოგდან A1445 მარკის ავტობუსის გადაბმულობის ნაწილები</t>
  </si>
  <si>
    <t xml:space="preserve">სარემონტო კომპლექტი გადაბმულობის პნევმოჰიდრო გამაძლიერებლის</t>
  </si>
  <si>
    <t xml:space="preserve">ბოგდან A1445 მარკის ავტობუსის MLD7Q ტიპის გადაცემათა ცვლის კოლოფის გადაბმულობასთან და 1318004063 მოდელის პნევო-ჰიდრო გამაძლიერებლთან თავსებადი სარემონტო კომპლექტი. კომპლექტი მოიცავს სხვადასხვა ზომის ჩობალს ჰაერისა და სამუხრუჭე სითხისათვის: სამ ცალს ჰაერის სისტემისათვის, თერთმეტს სამუხრუჭე სითხესთან სამუშაოდ; პლასტმასის ცილინდრს ზომებით DxdxH=11x8x6 მმ; ორ თითბერის საყელურს; ერთ რკინის საყელურს 12x25x1.5 მმ; ერთ ჩამკეტ რგოლს; ერთ ფილტრს; ერთ ჰაერის გამოსაშვების სახურავს; ერთ მტვერდამჭერს; ერთ პლასმასის თასმას; ერთ ჭილიპყურს და სამ ტუბს სხვადასხვა სახის საპოხი მასალით.</t>
  </si>
  <si>
    <t xml:space="preserve">კომპლ.</t>
  </si>
  <si>
    <t xml:space="preserve">დისკი გადაბმულობის ამყოლი A1445 ავტობუსის</t>
  </si>
  <si>
    <t xml:space="preserve">ბოგდან A1445 მარკის ავტობუსის MLD7Q ტიპის სიჩქარეთა კოლოფის გადაბმულობის და 1-31220373-2 ტიპის წამყვან დისკთან თავსებადი გადაბმულობის ამყოლი დისკი. დისკის დიამეტრია 380 მმ, საფენების შიდა დიამეტრი 240 მმ, დისკის სისქე საფენებთან ერთად 12(±0.5) მმ. შემაერთებელი მუფტას მთლიანი სიგრძე 51(±6) მმ, შლიცის რაოდენობა - 10. ზამბარების რაოდენობა 6 ცალი, ზამბარების დამჭერი გულის დიამეტრი 206(±6) მმ, სიმაღლე ნაპირში 13(±1) მმ.</t>
  </si>
  <si>
    <t xml:space="preserve">მილი რეზინის გადაბმულობის მთავარი ცილინდრის</t>
  </si>
  <si>
    <t xml:space="preserve">ბოგდან A1445 მარკის ავტობუსთან თავსებადი რეზინის მაღალი წნევის მილი სამუხრუჭე სითხეზე სამუშაოდ. სიგრძით არანაკლებ 450 მმ. ბოლოებში უძრავად ჩამაგრებული 6 მმ დიამეტრის რკინის მილებით, რომლებზეც დამაგრებულია მოძრავი 20 მმ სიგრძის 12х1,25 ხრახნები, 6კუთხა დაბოლოებით 13 მმ ქანჩ-გასაღებისათვის.</t>
  </si>
  <si>
    <t xml:space="preserve">მაჩვენებელი ტემპერატურის - ხელსაწყოთა დაფაზე</t>
  </si>
  <si>
    <t xml:space="preserve">ბოგდან А1445 მარკის ავტობუსის ელექტრო სისტემასთან თავსებადი ტემპერატურის მაჩვენებელი ხელსაწყოთა დაფაზე. შედგება ორი შკალისგან: საწვავის დონის და გაგრილების სისტემაში ტემპერატურის მაჩვენებლისგან, შკალაზე დანაყოფები აღნიშნულია ხაზებით, ავარიული ზონები წითელი ფერით, თითოეული შკალის ზედა მარჯვენა კუთხეში დატანილია შესაბამისი სიმბოლოები. განთავსებულია ხელსაწყოების დაფაში.</t>
  </si>
  <si>
    <t xml:space="preserve">ბოგდან A1445 მარკის ავტობუსის გადამწოდები</t>
  </si>
  <si>
    <t xml:space="preserve">მაჩვენებელი ზეთის წნევის (დაჩიკი)</t>
  </si>
  <si>
    <t xml:space="preserve">ბოგდან А1445 მარკის ავტობუსის ელექტრო სისტემასთან და ISUZU 6HE1 -TC ძრავთან თავსებადი ზეთის წნევის მაჩვენებელი (დაჩიკი). ცილინდრული ფორმის, დიამეტრი 38.5 მმ, მთლიანი სიმაღლე 70 მმ, ცილინდრული ნაწილის სიმაღლე 41 მმ, ხრახნი K -1/4", ხრახნის სიმაღლე 14 მმ. ჩასმულია რეზინის შალითაში. ელ-წრედში ჩასართველად აქვს ერთი სადენი. მოხსნა-დაყენება ხდება 19 მმ-იანი ქანჩ-გასაღებით.</t>
  </si>
  <si>
    <t xml:space="preserve">ზეთის წნევის ავარიული გადამწოდი(დაჩიკი)</t>
  </si>
  <si>
    <t xml:space="preserve">ბოგდან А1445 მარკის ავტობუსის ელექტრო სისტემასთან და ISUZU 6HE1 -TC ძრავთან თავსებადი ზეთის წნევის ავარიული გადამწოდი (დაჩიკი). ექვსკუთხა ფორმის წახნაგებს შორის 30 მმ დაცილებით, ერთ მხარეს პლასტმასის ცილინდრული ფორმის დაბოლოებით, საიდანაც გამოდის ორი ერთმანეთისაგან დამოუკიდებელი სადენი ავტობუსის ელ- წრედთან მისაერთებლად, მეორე მხარეს K 1/8'' ხრახნი 6HE1 -TC ძრავთან მისაერთებლად. ზემოდან დაფარულია რეზინის შალითით.</t>
  </si>
  <si>
    <t xml:space="preserve">მაჩვენებელი ზეთის ფილტრის დაბინძურების</t>
  </si>
  <si>
    <t xml:space="preserve">ბოგდან A1445 მარკის ავტობუსის ISUZU-ს ფირმის 6HE1 -TC ტიპის ძრავთან თავსებადი ზეთის ფილტრის დაბინძურების მაჩვენებელი. ზეთის ფილტრის გამტარუნარიანობის შემცირებისას იძლევა ავარიულ სიგნალს. ცილინდრული ფორმის, ღრუტანიანი, ღრუში განთავსებული სარქველით, ცილინდრულ ნაწილზე რეზინის შემამჭიდროებელი რგოლით და 4 ცალი 5 მმ-იანი ნახვრეტით. სიგრძე 65 მმ, დიამეტრი 16 მმ, სამაგრი ხრახნი M18X1.5. ელ. წრედში ჩართვა ხდება ერთი სადენის საშუალებით.</t>
  </si>
  <si>
    <t xml:space="preserve">ზეთის წნევის მაჩვენებელი ხელსაწყოების დაფაზე</t>
  </si>
  <si>
    <t xml:space="preserve">ბოგდან А1445 მარკის ავტობუსის ელექტრო სისტემასთან თავსებადი ზეთის წნევის მაჩვენებელი ხელსაწყოების დაფაზე. შედგება ორი შკალისგან: ძრავის წნევის მაჩვენებელისა და აკუმულატორის დამუხტვის მაჩვენებლისაგან. შკალაზე დანაყოფები აღნიშნულია ხაზებით, ავარიული ზონები წითელი ფერით, თითოეული შკალის ზედა მარჯვენა კუთხეში დატანილია შესაბამისი სიმბოლოები. განთავსებულია ხელსაწყოების დაფაში.</t>
  </si>
  <si>
    <t xml:space="preserve">ტემპერატურის ავარიული გადამწოდი(დაჩიკი")</t>
  </si>
  <si>
    <t xml:space="preserve">ბოგდან А1445 მარკის ავტობუსის ISUZUS ფირმის 6HE1 TC ტიპის ძრავთან და ელექტრო სისტემასთან თავსებადი ტემპერატურის ავარიული გადამწოდი (დაჩიკი). დამზადებულია თითბერისაგან. მთლიანი სიგრძეა 55 მმ, რომელიც შედგება სხვადასხვა საფეხურებისაგან. შუა ნაწილი წარმოადგენს ექვსკუთხა პრიზმას წახნაგებს შორის 21 მმ დაცილებით და სიმაღლით 17 მმ. ერთ მხარე აქვს M16x1.5 10 მმ სიგრძის ხრახნი ცილინდრული ფორმის დაბოლოებით, რომელიც იცვლება საფეხურებრივად ზომებით DxH=13.5x5 მმ და DxH=8x10 მმ. მეორე მხარე ცილინდრული ფორმის, 20.5 მმ დიამეტრით და 6 მმ სიმაღლით, სარჭი 17 მმ სიგრძით და M5 ხრახნით, რომელიც გადამწოდისაგან გამოყოფილია 16 მმ დიამეტრის და 4 მმ სიმაღლის იზოლატორით.</t>
  </si>
  <si>
    <t xml:space="preserve">გადამწოდი (დაჩიკი) უკუსვლის მაჩვენებლის</t>
  </si>
  <si>
    <t xml:space="preserve">ბოგდან А1445 მარკის ავტობუსის ელექტრო სისტემასთან და MLD7Q გადაცემათა ცვლის კოლოფთან თავსებადი, უკუსვლის მაჩვენებლის გადამწოდი (დაჩიკი), 8-98042853-0 ტიპის ან მისი ეკვივალენტური. დამზადებულია ლითონისაგან, ექვს კუთხა ფორმის, რომელიც ერთ მხარეს ბოლოვდება პლასტმასის ცილინდრული ფორმის ნაწილით, საიდანაც გამოდის სადენი ორ წვერიანი გასართით ავტობუსის ელ-სისტემასთან შესაერთებლად, მეორე მხარეს M14X1.5 ხრახნი გადაცემათა ცვლის კოლოფის სახურავში ჩასახრახნად. მოხსნადაყენებისათვის გამოიყენება 24 მმ-იანი ქანჩ-გასაღები. შეფუთვაზე დატანილი უნდა იყოს მწარმოებელი ფირმა და ქვეყანა</t>
  </si>
  <si>
    <t xml:space="preserve">მუსა სალონის ფეჩის ძრავის</t>
  </si>
  <si>
    <t xml:space="preserve">ბოგდან А1445 მარკის ავტობუსის სალონის გამათბობლის ТЕРМО 8000 ელექტრო ძრავთან თავსებადი სალონის ფეჩის ძრავის მუსა. მართკუთხა პრიზმის ფორმის მეტალოგრაფიტული ნახშირი 7x7.5x11(±1) მმ ზომებით. გვერდიდან ვიწრო წახნაგის მხარეს, ფუძიდან 1.5 მმ დაშორებით მიერთებულია მოქნილი სპილენძის სადენი სიგრძით 35 მმ.</t>
  </si>
  <si>
    <t xml:space="preserve">ბოგდან A1445 მარკის ავტობუსის ელექტრო ნაწილები</t>
  </si>
  <si>
    <t xml:space="preserve">რელე 11.3747.010-01 ტიპის ან მისი ეკვივალენტური</t>
  </si>
  <si>
    <t xml:space="preserve">ბოგდან А1445 მარკის ავტობუსის ელექტრო სიტემასთან თავსებადი რელე. 11.3747.010-01 ტიპის ან მისი ეკვივალენტური. მართკუთხა პრიზმის ფორმის ზომებით: 23Х27Х27 მმ. ელექტრო ქსელში ჩართვა ხდება 5 ცალი 11x6.3x0.8 მმ ზომის გამომყვანების საშუალებით. სამუშაო ძაბვა 24 ვოლტი, დენის ძალა 20/10 ამპერი.</t>
  </si>
  <si>
    <t xml:space="preserve">რელე მოხვევის მაჩვენებლის</t>
  </si>
  <si>
    <t xml:space="preserve">ბოგდან А1445 მარკის ავტობუსის ელ-სისტემასთან თავსებადი მოხვევის მაჩვენებლის რელე. კორპუსი დამზადებულია პლასტმასისაგან, ზომებით: 60X84X38 მმ. მასში ჩასმულია მუშა სქემა, რომელსაც აქვს ორი სამ და რვა წვერიანი გამომყვანი ელ-წრედში ჩასართველად. ამავე მხარეს აქვს ორი 8.5 მმ სამაგრი ნახვრეტით. სამუშაო ძაბვა 24 ვოლტი.</t>
  </si>
  <si>
    <t xml:space="preserve">მაჩვენებელი ჰაერის წნევის, უკანა კონტურში</t>
  </si>
  <si>
    <t xml:space="preserve">ბოგდან А1445 მარკის ავტობუსის ელ-სისტემასთან თავსებადი მუხრუჭის უკანა კონტურში ჰაერის წნევის მაჩვენებელი ხელსაწყოთა დაფაზე. ЭИ8059-3810010-10 ტიპის ან მისი ეკვივალენტური. ცილინდრული ფორმის, დამზადებული თუნუქისაგან. დიამეტრი 60 მმ, სიმაღლე 35 მმ. წინა მხრიდან საზომი შკალა 0-10- მდე, წარწერით КГС/СМ² და მაჩვენებელი ისრით, მინის საფარით. უკანა მხრიდან ორი გამომყვანით ელ. სადენების შესაერთებლად და ცილინდრული ბუდით ეკრანის გასანათებელი ნათურის ჩასასმელად.</t>
  </si>
  <si>
    <t xml:space="preserve">მაჩვენებელი ჰაერის წნევის, წინა კონტურში</t>
  </si>
  <si>
    <t xml:space="preserve">ბოგდან А1445 მარკის ავტობუსის ელ-სისტემასთან თავსებადი მუხრუჭის წინა კონტურში ჰაერის წნევის მაჩვენებელი ხელსაწყოთა დაფაზე. ЭИ8059-3810010-02 ტიპის ან მისი ეკვივალენტური. ცილინდრული ფორმის, დამზადებული თუნუქისაგან, დიამეტრი 60 მმ, სიმაღლე 35 მმ. წინა მხრიდან საზომი შკალა 0-10- მდე, წარწერით КГС/СМ² და მაჩვენებელი ისრით, მინის საფარით. უკანა მხრიდან ორი გამომყვანით ელ. სადენების შესაერთებლად და ცილინდრული ბუდით ეკრანის გასანათებელი ნათურის ჩასასმელად.</t>
  </si>
  <si>
    <t xml:space="preserve">რელე მინის მწმენდის</t>
  </si>
  <si>
    <t xml:space="preserve">ბოგდან А1445 მარკის ავტობუსის ელ-სისტემასთან თავსებადი რელე. 527.3747 ტიპის ან მისი ეკვივალენტური. ე.წ. "მინუტკა"უზრუნველყოფს მინის მწმენდი ჩოთქების მუშაობის რეჟიმს. წარმოადგენს პლასმასის კორპუსს ზომებით: 48.5(±8.5)x44.5(±5.5)x32.75(±4.75) მმ. მასში მოთავსებულია მუშა სქემა, რომელიც დაბოლოებულია ექვსი ცალი ლითონის გამომყვანით, ელ-წრედში ჩასართველად. სამუშაო ძაბვა 24 ვოლტი.</t>
  </si>
  <si>
    <t xml:space="preserve">მანომერტი ჰაერის წნევის მაჩვენებელი</t>
  </si>
  <si>
    <t xml:space="preserve">ბოგდან A092 მარკის ავტობუსთან თავსებადი ჰაერის წნევის მაჩვენებელი მანომეტრი. ავტობუსის პნევმოსისტემაში ჰაერის წნევის სიდიდის მაჩვენებელი. კორპუსის დიამეტრი 55 მმ, სიმაღლე 40 მმ, ერთშკალიანი ციფერბლატით, გაზომვის ზღვარი 0-10 კგ/სმ2.</t>
  </si>
  <si>
    <t xml:space="preserve">პნევმოგამანაწილებელი</t>
  </si>
  <si>
    <t xml:space="preserve">ბოგდან A1445 მარკის ავტობუსის კარების მექანიზმისათვის თავსებადი პნევმოგამანაწილებელი. ანაწილებს ჰაერს კარის ამძრავ პნემოცილინდრებში. პნევმო გამანაწილებელი წარმოადგენს მართკუთხა პრიზმის ფორმის ნამზადს, რომელიც შედგება რამოდენიმე ნაწილისაგან: შუა ნაწილი დამზადებულია ალუმინისაგან ზომებით 51X32X22 მმ, მასში ერთმანეთის მოპირდაპირედ ვიწრო წახნაგებზე, ერთზე 2, ხოლო მეორეზე 3 ნახვრეტია ხრახნით G1/8. შუა ნაწილის ორივე მხარეს ორ ორი ჭანჭიკის საშუალებით მიმაგრებულია 28X32X22 მმ ზომის დაბოლოებები, რომლებშიც განთავსებულია დამცლელი სარქველები. ელექტრო მაგნიტების მიერთება ხდება 10 მმ დიამეტრის და 35 მმ სიგრძის ღერძების საშუალებით რომლებიც დაბოლოებულია M8x1 ხრახნით. მაქსიმალური მუშა წნევა 10 ბარი</t>
  </si>
  <si>
    <t xml:space="preserve">ბოგდან A1445 მარკის ავტობუსის კარის ნაწილები</t>
  </si>
  <si>
    <t xml:space="preserve">პნევმოცილინდრი</t>
  </si>
  <si>
    <t xml:space="preserve">ბოგდან A1445 მარკის ავტობუსის კარების მექანიზმისათვის თავსებადი პნევმოცილინდრი. შეკუმშული ჰაერის ზემოქმედებით აღებს და ხურავს კარებს. შედგება რამოდენიმე ნაწილისაგან: ცილინდრული ფორმის 68 მმ დიამეტრის და 175 მმ სიგრძის შუა ნაწილი მოთავსებულია ორ ალუმინისგან დამზადებულ, 75X75X37 მმ მართკუთხა პრიზმის ფორმის მქონე სახურავებს შორის, რომლებიც ერთმანეთთან დაკავშირებულია 4 ცალი 260 მმ სიგრძისა და 5 მმ-იანი დიამეტრის ღეროებით. წინა სახურავს აქვს ცილინდრული ფორმის დაბოლოება საიდანაც გამოდის 20 მმ დიამეტრის მქონე მოძრავი ღერძი, M16X1.5 ხრახნით დაბოლოებული. ღერძის სვლა შეადგენს 125 მმ-ს. მეორე მხარეს აქვს სამაგრი მოძრავი სახსრით, შიდა დიამეტრით 16 მმ. სახურავებზე განლაგებულია ჰაერის მილების შესაერთებელი ორი ნახვრეტი ხრახნით G1/8.</t>
  </si>
  <si>
    <t xml:space="preserve">რელე კარების ამძრავის</t>
  </si>
  <si>
    <t xml:space="preserve">ბოგდან A1445 მარკის ავტობუსის ელექტრო სისტემასთან და კარების ამძრავ მექანიზმთან თავსებადი რელე, KD-2M-24-V07 ან მისი ექვივალენტური. პლასტმასის კორპუსი, ზომებით 58X42X30 მმ, ორი სამაგრით, ექვსფეხიანი გასართით</t>
  </si>
  <si>
    <t xml:space="preserve">პნევმო გამანაწილებლის ელ-მაგნიტი</t>
  </si>
  <si>
    <t xml:space="preserve">ბოგდან A1445-ის მარკის ავტობუსის კარების ამძრავი მექანიზმის, „CAMOZZI“-ს ფირმის 358-011-02IL მოდელის პნევმოგამაწილებელისათვის თავსებადი ელ-მაგნიტი. მართკუთხა პრიზმის ფორმის, ზომებით 27.5X22X29 მმ, კონუსური გამჭოლი ნახვრეტით, ერთ ფერდზე სამი ცალი ლითონის გამომყვანით ელ-ქსელში ჩასართველად</t>
  </si>
  <si>
    <t xml:space="preserve">ბერკეტი ღარებიანი კარის ღერძის ბოგდან А144.5</t>
  </si>
  <si>
    <t xml:space="preserve">ბოგდან А144.5 მარკის ავტობუსის კარის მექანიზმთან თავსებადი ღარებიანი ბერკეტი, წარმოადგენს ლითონისაგან დამზადებულ ნაკეთობას სიგრძით 125 მმ. ერთი ბოლო არის ცილინდრული ფორმის გარე დიამეტრით 31.5 მმ, შიდა დიამეტრით 20 მმ, სიმაღლით 24 მმ. შიდა დიამეტრზე მოჭრილია წვრილი ღარები (შლიცები). ცილინდრი ცალ მხარეს გაჭრილია. ბერკეტის მეორე ბოლო არის ბრტყელი დაბოლოებით, რომლის სისქეა 10 მმ, სიგანე 23 მმ. ბოლოში აქვს 16 მმიანი ნახვრეტი, რომლის ცენტრი მეორე ბოლოდან 113.5 მმ-ზეა დაცილებული.</t>
  </si>
  <si>
    <t xml:space="preserve">რედუქტორი ჰაერის წნევის სარეგულირებელი კარების მექანიზმის</t>
  </si>
  <si>
    <t xml:space="preserve">ბოგდან A1445-ის მარკის ავტობუსის კარების ამძრავი „CAMOZZI“-ს ფირმის მექანიზმთან თავსებადი ჰაერის წნევის სარეგულირებელი რედუქტორი. დამზადებულია სპილენძითა და ტეხნოპოლიმერით, მემბრანული ტიპის, რთული კონფიგურაციის კორპუსით, რომლის გაბარიტული ზომებია 45X45 მმ. კორპუსზე განთავსებულია ერთმანეთის მოპირდაპირედ G1/4 ხრახნიანი ნახვრეტები პნევმოსისტემასთან მისაერთებლად და მათ მართობულად G1/8 ხრახნიანი ნახვრეტი მანომეტრისათვის. ნახვრეტების ცენტრები კორპუსის ძირიდან დაცილებულია 10 მმ-ით. რედუქტორის კარების ამძრავ მექანიზმზე დამაგრება ხდება 30X1.5 ხრახნის საშუალებით. წნევის რეგულირება ხდება კორპუსის ზედა ნაწილში განთავსებული 28 მმ დიამეტრის სახელურის მობრუნებით. შემავალი წნევა 0-16 ბარი, გამომავალი 0.5-10 ბარი. სამუშაო ტემპერატურა -5 ⁰ C - +50 ⁰C.</t>
  </si>
  <si>
    <t xml:space="preserve">ზამბარა უკანა ხუნდის დამჭიმი დიდი</t>
  </si>
  <si>
    <t xml:space="preserve">ბოგდან A1445 მარკის ავტობუსის RABA-ს ფირმის უკანა ხიდის სამუხრუჭე სისტემასთან თავსებადი უკანა ხუნდის დამჭიმი დიდი ზამბარა. მთლიანი სიგრძე 280 მმ, შედგება 2 დამოუკიდებელი კონუსური დაბოლოების მქონე ზამბარისაგან, რომლებიც ერთმანეთთან დაკავშირებულია ლითონის მართკუთხა ფორმის ღეროთი. თითოეული ზამბარის სიგრძეა 90 მმ, მაქსიმალური დიამეტრი 26.5 მმ, ხვიათა რიცხვი 20, მავთულის დიამეტრი 4.5მმ. ჩამაგრება ხდება ბოლოებში განთავსებული ბრტყელი ლითონისაგან დამზადებული 25 მმ დიამეტრის და 13 მილიმეტრიანი ნახვრეტის მქონე სამაგრებით.</t>
  </si>
  <si>
    <t xml:space="preserve">ბოგდან A1445 მარკის ავტობუსის ზამბარები</t>
  </si>
  <si>
    <t xml:space="preserve">ზამბარა უკანა ხუნდის დამჭიმი პატარა</t>
  </si>
  <si>
    <t xml:space="preserve">ბოგდან А1445 მარკის ავტობუსის სამუხრუჭე სისტემასთან თავსებადი უკანა ხუნდის დამჭიმი პატარა ზამბარა. მთლიანი სიგრძე 139(±1) მმ, ზამბარული ნაწილის სიგრძე 69(±4) მმ, კონუსური დაბოლოებებით, მაქსიმალური დიამეტრი 25 მმ, ხვიათა რიცხვი 17, მავთულის დიამეტრი 4 მმ. დამაგრება ხდება 5 მმ დიამეტრის მავთულისაგან დამზადებული კავებით, რომლებიც მოძრავადაა ჩამაგრებული ზამბარული ნაწილის ორივე მხარეს.</t>
  </si>
  <si>
    <t xml:space="preserve">"მააზის" მარკის წინა ხიდის საჭის მართვის სისტემასთან თავსებადი განივი წევის მარცხენა სახსარი</t>
  </si>
  <si>
    <t xml:space="preserve">ბოგდან А1445 მარკის ავტობუსის "მააზის" მარკის წინა ხიდის საჭით მართვის სისტემასთან თავსებადი განივი წევის მარცხენა სახსარი საჭის. კორპუსი დამზადებულია რკინისგან, მთლიანი სიგრძე 190 მმ, განივ წევაზე დასახრახნი ნაწილი: სიგრძე 110 (±5) მმ, გარე დიამეტრი 53 მმ, შიგნიდან მარცხენა ხრახნით M39X1.5, ხრახნი იწყება ზედაპირიდან 35(±5) მმ დაცილებით, გრძივი ღარით 80X5 მმ - სახსრის განივ წევაზე მჭიდროდ დამაგრებისათვის, ღარის ორივე მხარეს 2-2 მომჭერი ყური 12 მმ-ანი ნახვრეტით. ყურები განლაგებულია კონუსური თითის მხარეს. ბურთულა თითის ბუდის სიმაღლე 60 მმ, დიამეტრი 80 მმ. ბუდეში ჩასმულია ბურთულა კონუსური თითი 1:10 კონუსით და M24X2 ხრახნული დაბოლოებით, ქანჩი M24X2 - 6H, ჭილიბყური 5X50 მმ, შემამჭიდროებელი რეზინის რგოლი, უკანა მხრიდან ხუფი მაფიქსირებელი ფირფიტით და M6 ჭანჭიკით, გვერდიდან საპოხი ძუძუკით.</t>
  </si>
  <si>
    <t xml:space="preserve">ბოგდან A1445 მარკის ავტობუსის სავალი ნაწილები</t>
  </si>
  <si>
    <t xml:space="preserve">"მააზის" მარკის წინა ხიდის საჭის მართვის სისტემასთან თავსებადი განივი წევის მარჯვენა სახსარი</t>
  </si>
  <si>
    <t xml:space="preserve">ბოგდან А1445 მარკის ავტობუსის "მააზის" მარკის წინა ხიდის საჭით მართვის სისტემასთან თავსებადი განივი წევის მარჯვენა სახსარი საჭის. კორპუსი დამზადებულია რკინისგან, მთლიანი სიგრძე 190 მმ, განივ წევაზე დასახრახნი ნაწილის სიგრძე 110 (±5) მმ, გარე დიამეტრი 53 მმ, შიგნიდან მარჯვენა ხრახნით M39X1.5, ხრახნი იწყება ზედაპირიდან 35(±5) მმ დაცილებით, გრძივი ღარით 80X5 მმ - სახსრის განივ წევაზე მჭიდროდ დამაგრებისათვის, ღარის ორივე მხარეს 2-2 მომჭერი ყური 12 მმ-ანი ნახვრეტით. ყურები განლაგებულია კონუსური თითის მხარეს. ბურთულა თითის ბუდის სიმაღლე 60 მმ, დიამეტრი 80 მმ. ბუდეში ჩასმულია ბურთულა კონუსური თითი 1:10 კონუსით და M24X2 ხრახნული დაბოლოებით, ქანჩი M24X2 - 6H, ჭილიბყური 5X50 მმ, შემამჭიდროებელი რეზინის რგოლი, უკანა მხრიდან ხუფი მაფიქსირებელი ფირფიტით და M6 ჭანჭიკით, გვერდიდან საპოხი ძუძუკით.</t>
  </si>
  <si>
    <t xml:space="preserve">კომპლექტი სარემონტო საჭის გრძივი წევის</t>
  </si>
  <si>
    <t xml:space="preserve">ბოგდან A1445 მარკის ავტობუსის საჭის მექანიზმის გრძივი წევის სახსართან თავსებადი სარემონტო კომპლექტი. 1- 85574041-0 ტიპის ან მისი ეკვივალენტური. კომპლექტი მოიცავს 2 ცალ პლასტმასის სადებს, ერთ ცალ ცილინდრული ფორმის მტვერ დამჭერს ("პილნიკი"), ერთ ცალ წაკვეთილი კონუსის ფორმის სადებს, ერთ რეზინის რგოლს და ერთ რკინის მოქლონს.</t>
  </si>
  <si>
    <t xml:space="preserve">ჯვარა კარდანული ლილვის</t>
  </si>
  <si>
    <t xml:space="preserve">ბოგდან А1445 მარკის ავტობუსის კარდანულ ლილვთან თავსებადი ჯვარა. ზომებით: 155х50 მმ, საკისარით 804707к8с10 ტიპის ან მისი ეკვივალენტური.</t>
  </si>
  <si>
    <t xml:space="preserve">სარჭი უკანა ხიდის მორგვისთვის</t>
  </si>
  <si>
    <t xml:space="preserve">ბოგდან А1445 მარკის ავტობუსის, „RABA“- ს მარკის უკანა ხიდის მორგვთან თავსებადი სარჭი. მთლიანი სიგრძე 115 მმ, თავის დიამეტრია 35 მმ, სიმაღლე 10 მმ. ტანის დიამეტრი მთელ სიგრძეზე იცვლება სამ საფეხურად: თავის ძირში 20 მმ სიგრძეზე დიამეტრი შეადგენს 23.3 მმ-ს და აქვს წვრილი გრძივი ღარები (ე. წ. "ნაკატკა"), შემდეგი საფეხური 15 მმ სიგრძის და 22.85 მმ დიმეტრით. დარჩენილ ნაწილზე ბოლოდან 45 მმ სიგრძეზე მოჭრილია M22x1.5 ხრახნი. სარჭს აქვს ქანჩი, 32 ქანჩ-გასაღებზე მასთან მიმაგრებული საყელურით.</t>
  </si>
  <si>
    <t xml:space="preserve">სარქველი ელექტრომაგნიტური 1445</t>
  </si>
  <si>
    <t xml:space="preserve">ბოგდან A1445-ის მარკის ავტობუსის პნევმო და ელექტრო სისტემებთან თავსებადი ელექტრომაგნიტური სარქველი. შედგება ორი ნაწილისაგან: ელექტრო მაგნიტისა და ჰაერის სარქველისაგან. მთლიანი სიგრძეა 112 მმ, ცილინდრული ნაწილის დიამეტრი 38,5 მმ. ელექტრო მაგნიტს გვერდიდან აქვს ელ-ქსელში ჩასართველი ორ გამომყვანიანი გასართი. ჰაერის სარქველს ქვემოდან და გვერდიდან აქვს ორი ნახვრეტი M12х1,5 ხრახნით პნევმო სისტემასთან შესაერთებლად. სარქველს აქვს ორი 8,4 მმ-ნი გამჭოლი ნახვრეტი სიგრძით 39 მმ სამაგრი ჭანჭიკებისათვის</t>
  </si>
  <si>
    <t xml:space="preserve">კრანი სამუხრუჭე</t>
  </si>
  <si>
    <t xml:space="preserve">ბოგდან A1445-ის მარკის ავტობუსის პნევმო და სამუხრუჭე სისტემასთან თავსებადი სამუხრუჭე კრანი. შედგება ალუმინის კორპუსისაგან და სატერფულისაგან, რომელიც მოძრავადაა დაკავშირებული კორპუსთან. კორპუსი თავისთავად იყოფა სამ ნაწილად: პირველი სამაგრი ზომებით 180x135x10 მმ, რომელზეც განთავსებულია სატერფულთან მისაერთებელი კრონშტეინები. შუა ნაწილში ერთმანეთის გვერდით განთავსებულია ორი ნახვრეტი ხრახნით M16x1.5, რომელთა ცენტრები პირველ ნაწილთან შეერთების ადგილიდან დაცილებულია 58 მმ-ით. ქვედა ნაწილშიც გვერდიდან განთავსებულია ისეთივე ზომის ნახვრეტები იგივე ხრახნით, რომელთა ცენტრები შუა ნაწილში განთავსებული ნახვრეტების ცენტრებიდა დაცილებულია 48 მმ-ით. ქვედა მხრიდან ჰაერის დამცლელ სარქველში ჩამაგრებულია მაყუჩი. შუა და ქვედა ნაწილების მთლიანი სიმაღლეა 153 მმ.</t>
  </si>
  <si>
    <t xml:space="preserve">სარეგულირებელი ავტომატური სამუხრუჭე ბერკეტი 2393-966 ტიპის ან მისი ეკვივალენტური</t>
  </si>
  <si>
    <t xml:space="preserve">ბოგდან A1445-ის მარკის ავტობუსის უკანა ხიდის სამუხრუჭე სისტემასთან თავსებადი სამუხრუჭე ბერკეტი (ე.წ. "ტრეშკოტკა") ავტომატური სარეგულირებელი. 2393-966 ტიპის ან მისი ეკვივალენტური. მთლიანი სიგრძე 240 მმ, სამუხრუჭე მუშტასთან შეერთების ადგილში სიგანე 39 მმ, მომრგვალებული ნაწილის დიამეტრი 88 მმ, სამუხრუჭე მუშტასთან შემაერთებელი შლიცების რაოდენობა 20 ცალი, ზომებით 40x36x4 მმ სამუხრუჭე ცილინდრის შტოკთან შეერთების ადგილში ნახვრეტი დიამეტრით 12 მმ. ავტომატური სარეგულირებელი ბერკეტით.</t>
  </si>
  <si>
    <t xml:space="preserve">ბოგდან A1445 მარკის ავტობუსის სამუხრუჭე ბერკეტები</t>
  </si>
  <si>
    <t xml:space="preserve">სარეგულირებელი ავტომატური სამუხრუჭე ბერკეტი 2393-967 ტიპის ან მისი ეკვივალენტური</t>
  </si>
  <si>
    <t xml:space="preserve">ბოგდან A1445-ის მარკის ავტობუსის უკანა ხიდის სამუხრუჭე სისტემასთან თავსებადი სამუხრუჭე ბერკეტი (ე.წ. "ტრეშკოტკა") ავტომატური სარეგულირებელი. 2393-967 ტიპის ან მისი ეკვივალენტური. მთლიანი სიგრძე 240 მმ, სამუხრუჭე მუშტასთან შეერთების ადგილში სიგანე 39 მმ, მომრგვალებული ნაწილის დიამეტრი 88 მმ, სამუხრუჭე მუშტასთან შემაერთებელი შლიცების რაოდენობა 20 ცალი, ზომებით 40x36x4 მმ სამუხრუჭე ცილინდრის შტოკთან შეერთების ადგილში ნახვრეტი დიამეტრით 12 მმ. ავტომატური სარეგულირებელი ბერკეტით.</t>
  </si>
  <si>
    <t xml:space="preserve">"მააზის" მარკის სამუხრუჭე სისტემასთან თავსებადი ავტომატური სარეგულირებელი სამხრუჭე ბერკეტი</t>
  </si>
  <si>
    <t xml:space="preserve">ბოგდან А1445-ის ავტობუსთან თავსებადი სამუხრუჭე ბერკეტი (ე.წ. "ტრეშკოტკა") ავტომატური სარეგულირებელი. 64226- 3501136 ტიპის ან მისი ეკვივალენტური. მთლიანი სიგრძე - 210 მმ, სამუხრუჭე მუშტასთან შეერთების ადგილში სიგანე - 50 მმ, გარე დიამეტრი - 82.5 მმ, სამუხრუჭე მუშტასთან შემაერთებელი შლიცების რაოდენობა - 10 ც, შლიცის სიგანე - 7 მმ, შლიცის ძირის დიამეტრი - 40 მმ, შლიცის თავის დიამეტრი - 32 მმ. სამუხრუჭე ცილინდრის შტოკთან შეერთების ადგილში 2 ხვრელით d=12 მმ. ხელით მუხრუჭის რეგულირება ხდება 11(+-1) მმ-იანი ქანჩ-გასაღებით.</t>
  </si>
  <si>
    <t xml:space="preserve">საფენი სამუხრუჭე უკანა RABA- ს მარკის ხიდისთვის</t>
  </si>
  <si>
    <t xml:space="preserve">ბოგდან А1445 მარკის ავტობუსის RABA-ს მარკის უკანა ხიდის სამუხრუჭე სისტემასთან თავსებადი. სიგანე 159(±2) მმ, ოვალის რადიუსი R=200 მმ, სიგრძე 194(±2) მმ, სისქე 19 მმ, სიგრძეზე სიმეტრიულად განლაგებული ხუთ-ხუთი 6 მმ-იანი დიამეტრის ნახვრეტით. საფენთან ერთად 10 ცალი 6х25 მმ ზომის ალუმინის მოქლონით.</t>
  </si>
  <si>
    <t xml:space="preserve">ბოგდან A1445 მარკის ავტობუსის სამუხრუჭე საფენები</t>
  </si>
  <si>
    <t xml:space="preserve">როტორი სტარტერის ბოგდან A1445 ავტობუსის</t>
  </si>
  <si>
    <t xml:space="preserve">ბოგდან A1445 მარკის ავტობუსის 6HE1-TC ძრავის 1-81100324- 1 24V 4.5KW ტიპის სტარტერთან თავსებადი როტორი. მთლიანი სიგრძე 190 მმ, ხვიების დიამეტრი 60 მმ, ხვიების სიგრძე 100 მმ,მუსების ყელის დიამეტრი 36 მმ, სიგრძე 32 მმ, შლიცის რაოდენობა 9, შლიცის სიგრძე 32 მმ. მუსების ყელის მხარეს აქვს საკისარი 6200 2RS ან მისი ეკვივალენტური; შლიცის მხარეს საკისარი 6003 2RS ან მისი ეკვივალენტური.</t>
  </si>
  <si>
    <t xml:space="preserve">ბოგდან A1445 მარკის ავტობუსის ელექტრული ნაწილები</t>
  </si>
  <si>
    <t xml:space="preserve">სტატორი სტარტერის</t>
  </si>
  <si>
    <t xml:space="preserve">ბოგდან A1445 მარკის ავტობუსის 6HE1-TC ძრავის 1-81100324- 1 24V 4.5KW ტიპის სტარტერთან თავსებადი სტატორი. ცილინდრული ფორმის კორპუსი dXh=90X98 მმ, რომელზეც შიგნიდან დამაგრებულია 4 ცალი ხვია, ხვიებიდან გამომავალი 2 სადენი + ჩოთქით, გარედან კორპუსზე დამაგრებული 155 მმ სიგრძის სადენით, რომელიც მიმართულია ხვიების გამომავალ მხარეს. კორპუსს მეორე მხარეს აქვს 2 მმ ნახვრეტი, რომელიც განთავსებულია სადენის მხარეს. კორპუსზე არნიშნული უნდა იყოს სამუშაო ძაბვა და სიმძლავრე.</t>
  </si>
  <si>
    <t xml:space="preserve">ბენდექსი სტარტერის 1445 ავტობუსის</t>
  </si>
  <si>
    <t xml:space="preserve">ბოგდან A1445 მარკის ავტობუსის 6HE1-TC ძრავის 1-81100324- 1 24V 4.5KW ტიპის სტარტერთან თავსებადი ბენდექსი. მთლიანი სიგრძე 150 მმ, შუა წელი ცილინდრული ფორმის გარეთა დიამეტრით 57(±1) მმ, ბენდექსის ამძრავი კბილანის კბილთა რიცხვი 35, კბილის სიგრძე 18 მმ, მქნევარის ამძრავი კბილანის კბილთა რიცხვი 11, კბილის სიგრძე 17 მმ. უკანა მხარეს აქვს საკისარი 6005 2RS ან მისი ეკვივალენტური, წინა მხარეს საკისარი 6205 2RS ან მისი ეკვივალენტური.</t>
  </si>
  <si>
    <t xml:space="preserve">რელე სტარტერის წევის 1445 ავტობუსის</t>
  </si>
  <si>
    <t xml:space="preserve">ბოგდან A1445 მარკის ავტობუსის ISUZU-6HE1TC ძრავის 1- 81100324-1 24V 4.5KW ტიპის სტარტერთან თავსებადი სტარტერის წევის რელე. რელე შედგება პლასტმასის და ცილინდრული ფორმის რკინის ნაწილისაგან. ცილინდრული ნაწილის დიამეტრი 55 მმ, სიმაღლე 50 მმ, რომლის ცენტრში განთავსებულია 5 მმ დიამეტრის მოძრავი ღერო, რომლის მინიმალური სიგრძე მილტუჩის ზედაპირიდან 14.5 (±0.5) მმ-ია, მაქსიმალური 31.5 (±0.5) მმ. ღერო დაბოლოებულია წრიული ღრმულით. პლასტმასის ნაწილზე განლაგებულია ორი გამომყვანი ხრახნით M10 ელექტრო სადენების მისაერთებლად და ერთი გამომყვანი M5 ხრახნით ელ-მაგნიტზე დენის მისაწოდებლად. სტარტერზე დენის მიწოდება ხდება ელ- მაგნიტის ამძრავი გამომყვანის მარცხენა მხარეს განლაგებულ გამომყვანზე. რელე სტარტერზე დამაგრებულია 2 ცალი 7 მმ-იანი ნახვრეტით, რომლებიც განლაგებულია რკინის ნაწილის მილტუჩზე, ნახვრეტების ცენტრებს შორის მანძილი 85 მმ.</t>
  </si>
  <si>
    <t xml:space="preserve">სტატორი გენერატორის ბოგდან А1445 ავტობუსის</t>
  </si>
  <si>
    <t xml:space="preserve">ბოგდან А1445 მარკის ავტობუსის 24v/110A გენერატორთან თავსებადი სტატორი. გარეთა დიამეტრი - 200 მმ, შიდა დიამეტრი - 150 მმ, ხვიის სიმაღლე - 97 მმ.</t>
  </si>
  <si>
    <t xml:space="preserve">ხიდი დიოდების 110A გენერატორისათვის</t>
  </si>
  <si>
    <t xml:space="preserve">ბოგდან А1445 მარკის ავტობუსის ISUZU-ს ტიპის 6HE1TC ძრავის 24v/110A გენერატორთან თავსებადი დიოდების ხიდი. ნახევარმთვარის ფორმის კრონშტეინი დიამეტრით - 180 მმ, რომელშიც განთავსებულია დენის გამმართველი დიოდები. დიოდებთან ორი სადენით მიერთებულია ცილინდრული ფორმის გასართი. გენერატორის კორპუსზე დამაგრება ხდება ორი ცალი M5x0.8 ხრახნის მქონე სარჭის საშუალებით, რომელთა სიგრძეებია 15.5 მმ.</t>
  </si>
  <si>
    <t xml:space="preserve">ჩოთქ დამჭერი სტარტერის</t>
  </si>
  <si>
    <t xml:space="preserve">ბოგდან A1445 მარკის ავტობუსის ISUZU-6HE1TC ტიპის ძრავის 1- 81100324-1 24V 4.5KW ტიპის სტარტერთან თავსებადი ჩოთქ დამჭერი. 1.5 მმ სისქის თუნუქისაგან დამზადდებული დისკი გარე დიამეტრით 80 მმ, შიდა 42 მმ. მასზე განთავსებულია ოთხი ცალი 1.5 მმ სისქის თუნუქისაგან დამზადებული კრონშტეინი, ჩოთქების დასამაგრებლად. ზომებით: სიმაღლე 27 მმ, სიგანე 11 მმ, სიგრძე 12 მმ. რომელთაგან ორი ერთმანეთის მოპირდაპირე დისკისაგან გამოყოფილია დიალექტრიკის ფენით. ოთხივე კრონშტეინს აქვს ჩოთქზე დამწოლი ლენტური ზამბარა</t>
  </si>
  <si>
    <t xml:space="preserve">საყელური ქანჩის უკანა ხიდის სატაცის MB15 ტიპის ან მისი ეკვივალენტური</t>
  </si>
  <si>
    <t xml:space="preserve">ბოგდან А1445 მარკის ავტობუსის "RABA"-ს მარკის უკანა ხიდთან თავსებადი ქანჩის უკანა ხიდის სატაცის საყელური. MB15 ტიპის ან მისი ეკვივალენტური. ჩამკეტი საყელური MB15 ტიპის ან მისი ეკვივალენტური. ზომები: 75x104x1.5 მმ, მაფიქსირებელი ენის სიგრძე 3,5 მმ.</t>
  </si>
  <si>
    <t xml:space="preserve">ბოგდან A1445 მარკის ავტობუსის უკანა ხიდის ნაწილები</t>
  </si>
  <si>
    <t xml:space="preserve">საყელური სფერული, უკანა ხიდის რედუქტორის სატელიტის</t>
  </si>
  <si>
    <t xml:space="preserve">ბოგდან А1445 მარკის ავტობუსის RABA-ს მარკის უკანა ხიდის რედუქტორთან თავსებადი სფერული საყელური. სფერული ფორმის, დამზადებული ფოლადის ან თითბერისგან. ზომები: გარეთა დიამეტრი 58 მმ, შიდა დიამეტრი 25 მმ, სისქე 1.25 მმ.</t>
  </si>
  <si>
    <t xml:space="preserve">ნახევარღერძი, "RABA"-ს მარკის უკანა ხიდთან თავსებადი</t>
  </si>
  <si>
    <t xml:space="preserve">"ბოგდან A1445 მარკის ავტობუსის ""RABA""-ს მარკის უკანა ხიდთან თავსებადი ნახევარღერძი. დამზადებულია ერთიანი სხმული ფოლადისაგან. ღერძის დიამეტრია 45 მმ. მთლიანი სიგრძე 1042 მმ. ერთ ბოლოში მოჭრილია 36 ღარი (შლიცი) 72 მმ-ის სიგრძეზე. ღარებიანი ნაწილის გარე დიამეტრია 47 მმ. შიდა დიამეტრი 44 მმ. მეორე ბოლო მთავრდება მილტუჩით, რომლის დიამეტრია 182 მმ, სისქე 12 მმ. მორგვზე დასამაგრებელი 10 ცილინდრული ნახვრეტით, განლაგებული 156 მმ-იან დიამეტრზე, ნახვრეტის დიამეტრი - 14 მმ. ღერძის ხიდში შემავალი ნაწილის სიგრძე (მილტუჩის შიდა ზედაპირამდე) 1010 მმ. მილტუჩი დაბოლოებულია 126 მმ დიამეტრისა და 20 მმ სიმაღლის ცილინდრული ფორმით. ღერძისა და მილტუჩის შეერთების ადგილი ისე უნდა იყოს დამუშავებული, რომ ნახევარღერძის დაყენებისას მილტუჩი არ შეეხოს უკანა ხიდის სატაცს."</t>
  </si>
  <si>
    <t xml:space="preserve">ბოგდან A1445 მარკის ავტობუსის უკანა ხიდის ნახევარღერძი</t>
  </si>
  <si>
    <t xml:space="preserve">ჩოთქი მინის საწმენდის</t>
  </si>
  <si>
    <t xml:space="preserve">ბოგდან A1445-ის მარკის ავტობუსის საქარე მინის მწმენდ მექანიზმთან თავსებადი მინის საწმენდის ჩოთქი. დამზადებულია თუნუქის ფურცელისაგან 1 მეტრის სიგრძის, ერთმანეთთან სახსრულად შეერთებული 3 ნაწილისაგან. შუა ნაწილში ნახვრეტით ჩოთქდამჭერთან დასაკავშირებლად. საქარე მინასთან შეხების მხრიდან ჩამაგრებულია სპეციალური კონფიგურაციის რეზინი. მოყვება სამი სხვადასხვა ზომის გადამყვანი ჩოთქდამჭერთან დასაკავშირებლად.</t>
  </si>
  <si>
    <t xml:space="preserve">ბოგდან A1445 მარკის ავტობუსის მინის საწმენდები</t>
  </si>
  <si>
    <t xml:space="preserve">ჩობალი წამყვანი კონუსური კბილანის</t>
  </si>
  <si>
    <t xml:space="preserve">ბოგდან А1445 მარკის ავტობუსის „RABA“-ს ტიპის უკანა ხიდის რედუქტორთან თავსებადი ჩობალი, DANA GGAHH 109 ან მისი ექვივალენტური. ლითონის კორპუსში ჩასმული რეზინის რგოლი, ზეთამსხლეტი ზოლებით, ზამბარიანი სარტყელით. ზომები: 76.2x114.3/122x9.5/17 მმ. ჩობალის გარე დიამეტრზე დატანილია შემამჭიდროებელი საფენი</t>
  </si>
  <si>
    <t xml:space="preserve">ბოგდან A1445 მარკის ავტობუსის ჩობალები</t>
  </si>
  <si>
    <t xml:space="preserve">ჩობალი შიგა - უკანა ხიდის მორგვის</t>
  </si>
  <si>
    <t xml:space="preserve">ბოგდან А1445 ავტობუსის „RABA“-ს ფირმის უკანა ხიდის მორგვთან თავსებადი ჩობალი. ლითონის კორპუსში ჩასმული რეზინის რგოლი, ტრანსმისიის ზეთზე მომუშავე. ზომები 110 Х 140 Х 12/17.5 მმ.</t>
  </si>
  <si>
    <t xml:space="preserve">მაშუქი გვერდითი შუქამრეკლით</t>
  </si>
  <si>
    <t xml:space="preserve">ბოგდან А1445 მარკის ავტობუსის ელექტრო სისტემასთან თავსებადი გვერდითი მაშუქი შუქამრეკლით. 223.3.04.12 ან მისი ეკვივალენტური. მართკუთხა ფორმის ფერადი მინით 110х45 მმ, უკანა მხრიდან 120x55 მმ რეზინის სადებით, 25 მმ დიამეტრის ცილინდრული ფორმის ბუდით უცოკოლო ნათურისათვის. დამაგრება ხდება ორი M5x0.8 ხრახნიანი სარჭის საშუალებით</t>
  </si>
  <si>
    <t xml:space="preserve">ბოგდან A1445 მარკის ავტობუსის მაშუქები და ნათურები</t>
  </si>
  <si>
    <t xml:space="preserve">მაჩვენებელი ძარის გაბარიტის ზემოთა უკანა</t>
  </si>
  <si>
    <t xml:space="preserve">ბოგდან A1445 მარკის ავტობუსთან თავსებადი ძარის გაბარიტის ზემოთა უკანა მაჩვენებელი. მაჩვენებელი - იგივე წითელი ფანარი, რომელიც მონტაჟდება ავტობუსის სახურავის უკანა ნაწილში და წარმოაჩენს ავტობუსის გაბარიტს წითელ ფერად.</t>
  </si>
  <si>
    <t xml:space="preserve">მაჩვენებელი ძარის გაბარიტის ზემოთა წინა</t>
  </si>
  <si>
    <t xml:space="preserve">ბოგდან A1445 მარკის ავტობუსთან თავსებადი ძარის გაბარიტების ზემოთა წინა მაჩვენებელი. მაჩვენებელი - თეთრი ფარანი, რომელიც მონტაჟდება ავტობუსის სახურავის წინა ნაწილში და წარმოაჩენს ავტობუსის გაბარიტს თეთრ ფერად</t>
  </si>
</sst>
</file>

<file path=xl/styles.xml><?xml version="1.0" encoding="utf-8"?>
<styleSheet xmlns="http://schemas.openxmlformats.org/spreadsheetml/2006/main">
  <numFmts count="4">
    <numFmt numFmtId="164" formatCode="General"/>
    <numFmt numFmtId="165" formatCode="_-* #,##0.00&quot; Lari&quot;_-;\-* #,##0.00&quot; Lari&quot;_-;_-* \-??&quot; Lari&quot;_-;_-@_-"/>
    <numFmt numFmtId="166" formatCode="[$-409]dd\-mmm\-yy;@"/>
    <numFmt numFmtId="167"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Sylfaen"/>
      <family val="1"/>
    </font>
    <font>
      <b val="true"/>
      <sz val="10"/>
      <color rgb="FF000000"/>
      <name val="Sylfaen"/>
      <family val="1"/>
    </font>
    <font>
      <sz val="10"/>
      <name val="Sylfaen"/>
      <family val="1"/>
    </font>
    <font>
      <sz val="11"/>
      <color rgb="FF000000"/>
      <name val="Sylfaen"/>
      <family val="1"/>
    </font>
    <font>
      <sz val="11"/>
      <name val="Sylfaen"/>
      <family val="1"/>
    </font>
    <font>
      <sz val="10"/>
      <color rgb="FF000000"/>
      <name val="Consolas"/>
      <family val="3"/>
      <charset val="20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3" xfId="21"/>
    <cellStyle name="Normal 4" xfId="22"/>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94040</xdr:colOff>
      <xdr:row>1</xdr:row>
      <xdr:rowOff>75960</xdr:rowOff>
    </xdr:to>
    <xdr:sp>
      <xdr:nvSpPr>
        <xdr:cNvPr id="0" name="TextBox 1"/>
        <xdr:cNvSpPr/>
      </xdr:nvSpPr>
      <xdr:spPr>
        <a:xfrm>
          <a:off x="5686920" y="0"/>
          <a:ext cx="194040" cy="266400"/>
        </a:xfrm>
        <a:prstGeom prst="rect">
          <a:avLst/>
        </a:prstGeom>
        <a:noFill/>
        <a:ln w="0">
          <a:noFill/>
        </a:ln>
      </xdr:spPr>
      <xdr:style>
        <a:lnRef idx="0"/>
        <a:fillRef idx="0"/>
        <a:effectRef idx="0"/>
        <a:fontRef idx="minor"/>
      </xdr:style>
    </xdr:sp>
    <xdr:clientData/>
  </xdr:twoCellAnchor>
  <xdr:twoCellAnchor editAs="oneCell">
    <xdr:from>
      <xdr:col>3</xdr:col>
      <xdr:colOff>2113920</xdr:colOff>
      <xdr:row>0</xdr:row>
      <xdr:rowOff>0</xdr:rowOff>
    </xdr:from>
    <xdr:to>
      <xdr:col>3</xdr:col>
      <xdr:colOff>2327760</xdr:colOff>
      <xdr:row>1</xdr:row>
      <xdr:rowOff>75960</xdr:rowOff>
    </xdr:to>
    <xdr:sp>
      <xdr:nvSpPr>
        <xdr:cNvPr id="1" name="TextBox 2"/>
        <xdr:cNvSpPr/>
      </xdr:nvSpPr>
      <xdr:spPr>
        <a:xfrm>
          <a:off x="7800840" y="0"/>
          <a:ext cx="213840" cy="266400"/>
        </a:xfrm>
        <a:prstGeom prst="rect">
          <a:avLst/>
        </a:prstGeom>
        <a:noFill/>
        <a:ln w="0">
          <a:noFill/>
        </a:ln>
      </xdr:spPr>
      <xdr:style>
        <a:lnRef idx="0"/>
        <a:fillRef idx="0"/>
        <a:effectRef idx="0"/>
        <a:fontRef idx="minor"/>
      </xdr:style>
    </xdr:sp>
    <xdr:clientData/>
  </xdr:twoCellAnchor>
  <xdr:twoCellAnchor editAs="oneCell">
    <xdr:from>
      <xdr:col>3</xdr:col>
      <xdr:colOff>2113920</xdr:colOff>
      <xdr:row>0</xdr:row>
      <xdr:rowOff>0</xdr:rowOff>
    </xdr:from>
    <xdr:to>
      <xdr:col>3</xdr:col>
      <xdr:colOff>2327760</xdr:colOff>
      <xdr:row>1</xdr:row>
      <xdr:rowOff>75960</xdr:rowOff>
    </xdr:to>
    <xdr:sp>
      <xdr:nvSpPr>
        <xdr:cNvPr id="2" name="TextBox 3"/>
        <xdr:cNvSpPr/>
      </xdr:nvSpPr>
      <xdr:spPr>
        <a:xfrm>
          <a:off x="7800840" y="0"/>
          <a:ext cx="2138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etro/files/TTCFiles/DEPO%20Gldani/Private/&#4328;&#4308;&#4321;&#4327;&#4312;&#4307;&#4309;&#4308;&#4305;&#4312;/2017/2017%20&#4332;&#4314;&#4312;&#4321;%20&#4328;&#4308;&#4321;&#4327;&#4312;&#4307;&#4309;&#4308;&#4305;&#4312;&#4321;%20&#4306;&#4308;&#4306;&#4315;&#4312;&#4321;%20&#4318;&#4320;&#4317;&#4308;&#4325;&#4322;&#4312;/n.%202017%20&#4332;%20-%20&#4321;&#4304;&#4315;&#4323;&#4328;&#4304;&#4317;%20&#4306;&#4308;&#4306;&#4315;&#4304;-&#4306;&#4314;&#4307;&#4304;&#4316;&#4312;-&#4307;&#4304;&#4315;&#4322;&#4313;&#4312;&#4330;&#4308;&#4305;&#4323;&#4314;&#4312;-20.11.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tro/files/TTCFiles/Administration/Procurement/Public/Gegma_Akhali/Purchases.%2022.01.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Tender"/>
      <sheetName val="Product"/>
      <sheetName val="Product2"/>
      <sheetName val="Dept"/>
      <sheetName val="Time"/>
      <sheetName val="Class"/>
      <sheetName val="Ref"/>
      <sheetName val="2015_1"/>
      <sheetName val="2015_2"/>
      <sheetName val="2015_3"/>
      <sheetName val="2016_4"/>
      <sheetName val="2016_5"/>
      <sheetName val="2016_6"/>
      <sheetName val="2016_7"/>
      <sheetName val="2016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1" topLeftCell="A5" activePane="bottomLeft" state="frozen"/>
      <selection pane="topLeft" activeCell="A4" activeCellId="0" sqref="A4"/>
      <selection pane="bottomLeft" activeCell="K59" activeCellId="0" sqref="K59"/>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62.41"/>
    <col collapsed="false" customWidth="true" hidden="false" outlineLevel="0" max="4" min="4" style="1" width="36.56"/>
    <col collapsed="false" customWidth="true" hidden="false" outlineLevel="0" max="5" min="5" style="1" width="10.85"/>
    <col collapsed="false" customWidth="true" hidden="false" outlineLevel="0" max="8" min="6" style="2" width="13.85"/>
    <col collapsed="false" customWidth="true" hidden="false" outlineLevel="0" max="9" min="9" style="1" width="20.7"/>
    <col collapsed="false" customWidth="true" hidden="false" outlineLevel="0" max="10" min="10" style="1" width="26.84"/>
    <col collapsed="false" customWidth="false" hidden="false" outlineLevel="0" max="257" min="11" style="1" width="9.14"/>
  </cols>
  <sheetData>
    <row r="4" customFormat="false" ht="71.25" hidden="false" customHeight="true" outlineLevel="0" collapsed="false">
      <c r="A4" s="2" t="s">
        <v>0</v>
      </c>
      <c r="B4" s="3" t="s">
        <v>1</v>
      </c>
      <c r="C4" s="4" t="s">
        <v>2</v>
      </c>
      <c r="D4" s="4" t="s">
        <v>3</v>
      </c>
      <c r="E4" s="4" t="s">
        <v>4</v>
      </c>
      <c r="F4" s="4" t="s">
        <v>5</v>
      </c>
      <c r="G4" s="4" t="s">
        <v>6</v>
      </c>
      <c r="H4" s="4" t="s">
        <v>7</v>
      </c>
      <c r="I4" s="4" t="s">
        <v>8</v>
      </c>
    </row>
    <row r="5" s="10" customFormat="true" ht="60.75" hidden="false" customHeight="true" outlineLevel="0" collapsed="false">
      <c r="A5" s="5" t="n">
        <v>1</v>
      </c>
      <c r="B5" s="5" t="n">
        <v>34320000</v>
      </c>
      <c r="C5" s="6" t="s">
        <v>9</v>
      </c>
      <c r="D5" s="7" t="s">
        <v>10</v>
      </c>
      <c r="E5" s="8" t="s">
        <v>11</v>
      </c>
      <c r="F5" s="8" t="n">
        <v>20</v>
      </c>
      <c r="G5" s="8"/>
      <c r="H5" s="8"/>
      <c r="I5" s="9" t="s">
        <v>12</v>
      </c>
    </row>
    <row r="6" s="10" customFormat="true" ht="48" hidden="false" customHeight="true" outlineLevel="0" collapsed="false">
      <c r="A6" s="5" t="n">
        <v>2</v>
      </c>
      <c r="B6" s="5" t="n">
        <v>34320000</v>
      </c>
      <c r="C6" s="6" t="s">
        <v>13</v>
      </c>
      <c r="D6" s="7" t="s">
        <v>14</v>
      </c>
      <c r="E6" s="8" t="s">
        <v>11</v>
      </c>
      <c r="F6" s="8" t="n">
        <v>20</v>
      </c>
      <c r="G6" s="8"/>
      <c r="H6" s="8"/>
      <c r="I6" s="9"/>
    </row>
    <row r="7" s="10" customFormat="true" ht="55.5" hidden="false" customHeight="true" outlineLevel="0" collapsed="false">
      <c r="A7" s="5" t="n">
        <v>3</v>
      </c>
      <c r="B7" s="5" t="n">
        <v>34320000</v>
      </c>
      <c r="C7" s="6" t="s">
        <v>15</v>
      </c>
      <c r="D7" s="7" t="s">
        <v>16</v>
      </c>
      <c r="E7" s="8" t="s">
        <v>17</v>
      </c>
      <c r="F7" s="8" t="n">
        <v>10</v>
      </c>
      <c r="G7" s="8"/>
      <c r="H7" s="8"/>
      <c r="I7" s="9" t="s">
        <v>18</v>
      </c>
    </row>
    <row r="8" s="10" customFormat="true" ht="50.25" hidden="false" customHeight="true" outlineLevel="0" collapsed="false">
      <c r="A8" s="5" t="n">
        <v>4</v>
      </c>
      <c r="B8" s="5" t="n">
        <v>34320000</v>
      </c>
      <c r="C8" s="6" t="s">
        <v>19</v>
      </c>
      <c r="D8" s="7" t="s">
        <v>20</v>
      </c>
      <c r="E8" s="8" t="s">
        <v>17</v>
      </c>
      <c r="F8" s="8" t="n">
        <v>5</v>
      </c>
      <c r="G8" s="8"/>
      <c r="H8" s="8"/>
      <c r="I8" s="9"/>
    </row>
    <row r="9" s="10" customFormat="true" ht="50.25" hidden="false" customHeight="true" outlineLevel="0" collapsed="false">
      <c r="A9" s="5" t="n">
        <v>5</v>
      </c>
      <c r="B9" s="5" t="n">
        <v>34320000</v>
      </c>
      <c r="C9" s="6" t="s">
        <v>21</v>
      </c>
      <c r="D9" s="7" t="s">
        <v>22</v>
      </c>
      <c r="E9" s="8" t="s">
        <v>17</v>
      </c>
      <c r="F9" s="8" t="n">
        <v>3</v>
      </c>
      <c r="G9" s="8"/>
      <c r="H9" s="8"/>
      <c r="I9" s="9" t="s">
        <v>23</v>
      </c>
    </row>
    <row r="10" s="10" customFormat="true" ht="46.5" hidden="false" customHeight="true" outlineLevel="0" collapsed="false">
      <c r="A10" s="5" t="n">
        <v>6</v>
      </c>
      <c r="B10" s="5" t="n">
        <v>34320000</v>
      </c>
      <c r="C10" s="6" t="s">
        <v>24</v>
      </c>
      <c r="D10" s="7" t="s">
        <v>25</v>
      </c>
      <c r="E10" s="8" t="s">
        <v>26</v>
      </c>
      <c r="F10" s="8" t="n">
        <v>10</v>
      </c>
      <c r="G10" s="8"/>
      <c r="H10" s="8"/>
      <c r="I10" s="9"/>
    </row>
    <row r="11" s="10" customFormat="true" ht="54" hidden="false" customHeight="true" outlineLevel="0" collapsed="false">
      <c r="A11" s="5" t="n">
        <v>7</v>
      </c>
      <c r="B11" s="5" t="n">
        <v>34320000</v>
      </c>
      <c r="C11" s="6" t="s">
        <v>27</v>
      </c>
      <c r="D11" s="7" t="s">
        <v>28</v>
      </c>
      <c r="E11" s="8" t="s">
        <v>17</v>
      </c>
      <c r="F11" s="8" t="n">
        <v>10</v>
      </c>
      <c r="G11" s="8"/>
      <c r="H11" s="8"/>
      <c r="I11" s="9"/>
    </row>
    <row r="12" s="10" customFormat="true" ht="47.25" hidden="false" customHeight="true" outlineLevel="0" collapsed="false">
      <c r="A12" s="5" t="n">
        <v>8</v>
      </c>
      <c r="B12" s="5" t="n">
        <v>34320000</v>
      </c>
      <c r="C12" s="6" t="s">
        <v>29</v>
      </c>
      <c r="D12" s="7" t="s">
        <v>30</v>
      </c>
      <c r="E12" s="8" t="s">
        <v>17</v>
      </c>
      <c r="F12" s="8" t="n">
        <v>5</v>
      </c>
      <c r="G12" s="8"/>
      <c r="H12" s="8"/>
      <c r="I12" s="9"/>
    </row>
    <row r="13" s="10" customFormat="true" ht="49.5" hidden="false" customHeight="true" outlineLevel="0" collapsed="false">
      <c r="A13" s="5" t="n">
        <v>9</v>
      </c>
      <c r="B13" s="5" t="n">
        <v>34320000</v>
      </c>
      <c r="C13" s="6" t="s">
        <v>31</v>
      </c>
      <c r="D13" s="7" t="s">
        <v>32</v>
      </c>
      <c r="E13" s="8" t="s">
        <v>17</v>
      </c>
      <c r="F13" s="8" t="n">
        <v>10</v>
      </c>
      <c r="G13" s="8"/>
      <c r="H13" s="8"/>
      <c r="I13" s="9" t="s">
        <v>33</v>
      </c>
    </row>
    <row r="14" s="10" customFormat="true" ht="45.75" hidden="false" customHeight="true" outlineLevel="0" collapsed="false">
      <c r="A14" s="5" t="n">
        <v>10</v>
      </c>
      <c r="B14" s="5" t="n">
        <v>34320000</v>
      </c>
      <c r="C14" s="6" t="s">
        <v>34</v>
      </c>
      <c r="D14" s="7" t="s">
        <v>35</v>
      </c>
      <c r="E14" s="8" t="s">
        <v>17</v>
      </c>
      <c r="F14" s="8" t="n">
        <v>10</v>
      </c>
      <c r="G14" s="8"/>
      <c r="H14" s="8"/>
      <c r="I14" s="9"/>
    </row>
    <row r="15" s="10" customFormat="true" ht="53.25" hidden="false" customHeight="true" outlineLevel="0" collapsed="false">
      <c r="A15" s="5" t="n">
        <v>11</v>
      </c>
      <c r="B15" s="5" t="n">
        <v>34320000</v>
      </c>
      <c r="C15" s="6" t="s">
        <v>36</v>
      </c>
      <c r="D15" s="7" t="s">
        <v>37</v>
      </c>
      <c r="E15" s="8" t="s">
        <v>17</v>
      </c>
      <c r="F15" s="8" t="n">
        <v>10</v>
      </c>
      <c r="G15" s="8"/>
      <c r="H15" s="8"/>
      <c r="I15" s="9"/>
    </row>
    <row r="16" s="10" customFormat="true" ht="51.75" hidden="false" customHeight="true" outlineLevel="0" collapsed="false">
      <c r="A16" s="5" t="n">
        <v>12</v>
      </c>
      <c r="B16" s="5" t="n">
        <v>34320000</v>
      </c>
      <c r="C16" s="6" t="s">
        <v>38</v>
      </c>
      <c r="D16" s="7" t="s">
        <v>39</v>
      </c>
      <c r="E16" s="8" t="s">
        <v>17</v>
      </c>
      <c r="F16" s="8" t="n">
        <v>10</v>
      </c>
      <c r="G16" s="8"/>
      <c r="H16" s="8"/>
      <c r="I16" s="9"/>
    </row>
    <row r="17" s="10" customFormat="true" ht="66" hidden="false" customHeight="true" outlineLevel="0" collapsed="false">
      <c r="A17" s="5" t="n">
        <v>13</v>
      </c>
      <c r="B17" s="5" t="n">
        <v>34320000</v>
      </c>
      <c r="C17" s="6" t="s">
        <v>40</v>
      </c>
      <c r="D17" s="7" t="s">
        <v>41</v>
      </c>
      <c r="E17" s="8" t="s">
        <v>17</v>
      </c>
      <c r="F17" s="8" t="n">
        <v>5</v>
      </c>
      <c r="G17" s="8"/>
      <c r="H17" s="8"/>
      <c r="I17" s="9"/>
    </row>
    <row r="18" s="10" customFormat="true" ht="73.5" hidden="false" customHeight="true" outlineLevel="0" collapsed="false">
      <c r="A18" s="5" t="n">
        <v>14</v>
      </c>
      <c r="B18" s="5" t="n">
        <v>34320000</v>
      </c>
      <c r="C18" s="6" t="s">
        <v>42</v>
      </c>
      <c r="D18" s="7" t="s">
        <v>43</v>
      </c>
      <c r="E18" s="8" t="s">
        <v>17</v>
      </c>
      <c r="F18" s="8" t="n">
        <v>5</v>
      </c>
      <c r="G18" s="8"/>
      <c r="H18" s="8"/>
      <c r="I18" s="9"/>
    </row>
    <row r="19" s="10" customFormat="true" ht="75" hidden="false" customHeight="true" outlineLevel="0" collapsed="false">
      <c r="A19" s="5" t="n">
        <v>15</v>
      </c>
      <c r="B19" s="5" t="n">
        <v>34320000</v>
      </c>
      <c r="C19" s="6" t="s">
        <v>44</v>
      </c>
      <c r="D19" s="7" t="s">
        <v>45</v>
      </c>
      <c r="E19" s="8" t="s">
        <v>17</v>
      </c>
      <c r="F19" s="8" t="n">
        <v>5</v>
      </c>
      <c r="G19" s="8"/>
      <c r="H19" s="8"/>
      <c r="I19" s="9"/>
    </row>
    <row r="20" s="10" customFormat="true" ht="61.5" hidden="false" customHeight="true" outlineLevel="0" collapsed="false">
      <c r="A20" s="5" t="n">
        <v>16</v>
      </c>
      <c r="B20" s="5" t="n">
        <v>34320000</v>
      </c>
      <c r="C20" s="6" t="s">
        <v>46</v>
      </c>
      <c r="D20" s="7" t="s">
        <v>47</v>
      </c>
      <c r="E20" s="8" t="s">
        <v>17</v>
      </c>
      <c r="F20" s="8" t="n">
        <v>30</v>
      </c>
      <c r="G20" s="8"/>
      <c r="H20" s="8"/>
      <c r="I20" s="9" t="s">
        <v>48</v>
      </c>
    </row>
    <row r="21" s="10" customFormat="true" ht="63.75" hidden="false" customHeight="true" outlineLevel="0" collapsed="false">
      <c r="A21" s="5" t="n">
        <v>17</v>
      </c>
      <c r="B21" s="5" t="n">
        <v>34320000</v>
      </c>
      <c r="C21" s="6" t="s">
        <v>49</v>
      </c>
      <c r="D21" s="7" t="s">
        <v>50</v>
      </c>
      <c r="E21" s="8" t="s">
        <v>17</v>
      </c>
      <c r="F21" s="8" t="n">
        <v>20</v>
      </c>
      <c r="G21" s="8"/>
      <c r="H21" s="8"/>
      <c r="I21" s="9"/>
    </row>
    <row r="22" s="10" customFormat="true" ht="48.75" hidden="false" customHeight="true" outlineLevel="0" collapsed="false">
      <c r="A22" s="5" t="n">
        <v>18</v>
      </c>
      <c r="B22" s="5" t="n">
        <v>34320000</v>
      </c>
      <c r="C22" s="6" t="s">
        <v>51</v>
      </c>
      <c r="D22" s="7" t="s">
        <v>52</v>
      </c>
      <c r="E22" s="8" t="s">
        <v>17</v>
      </c>
      <c r="F22" s="8" t="n">
        <v>30</v>
      </c>
      <c r="G22" s="8"/>
      <c r="H22" s="8"/>
      <c r="I22" s="9"/>
    </row>
    <row r="23" s="10" customFormat="true" ht="66" hidden="false" customHeight="true" outlineLevel="0" collapsed="false">
      <c r="A23" s="5" t="n">
        <v>19</v>
      </c>
      <c r="B23" s="5" t="n">
        <v>34320000</v>
      </c>
      <c r="C23" s="6" t="s">
        <v>53</v>
      </c>
      <c r="D23" s="7" t="s">
        <v>54</v>
      </c>
      <c r="E23" s="8" t="s">
        <v>17</v>
      </c>
      <c r="F23" s="8" t="n">
        <v>10</v>
      </c>
      <c r="G23" s="8"/>
      <c r="H23" s="8"/>
      <c r="I23" s="9"/>
    </row>
    <row r="24" s="10" customFormat="true" ht="48" hidden="false" customHeight="true" outlineLevel="0" collapsed="false">
      <c r="A24" s="5" t="n">
        <v>20</v>
      </c>
      <c r="B24" s="5" t="n">
        <v>34320000</v>
      </c>
      <c r="C24" s="6" t="s">
        <v>55</v>
      </c>
      <c r="D24" s="7" t="s">
        <v>56</v>
      </c>
      <c r="E24" s="8" t="s">
        <v>17</v>
      </c>
      <c r="F24" s="8" t="n">
        <v>10</v>
      </c>
      <c r="G24" s="8"/>
      <c r="H24" s="8"/>
      <c r="I24" s="9"/>
    </row>
    <row r="25" s="10" customFormat="true" ht="60" hidden="false" customHeight="true" outlineLevel="0" collapsed="false">
      <c r="A25" s="5" t="n">
        <v>21</v>
      </c>
      <c r="B25" s="5" t="n">
        <v>34320000</v>
      </c>
      <c r="C25" s="6" t="s">
        <v>57</v>
      </c>
      <c r="D25" s="7" t="s">
        <v>58</v>
      </c>
      <c r="E25" s="8" t="s">
        <v>17</v>
      </c>
      <c r="F25" s="8" t="n">
        <v>10</v>
      </c>
      <c r="G25" s="8"/>
      <c r="H25" s="8"/>
      <c r="I25" s="9"/>
    </row>
    <row r="26" s="10" customFormat="true" ht="58.5" hidden="false" customHeight="true" outlineLevel="0" collapsed="false">
      <c r="A26" s="5" t="n">
        <v>22</v>
      </c>
      <c r="B26" s="5" t="n">
        <v>34320000</v>
      </c>
      <c r="C26" s="6" t="s">
        <v>59</v>
      </c>
      <c r="D26" s="7" t="s">
        <v>60</v>
      </c>
      <c r="E26" s="8" t="s">
        <v>17</v>
      </c>
      <c r="F26" s="8" t="n">
        <v>10</v>
      </c>
      <c r="G26" s="8"/>
      <c r="H26" s="8"/>
      <c r="I26" s="9"/>
    </row>
    <row r="27" s="10" customFormat="true" ht="41.25" hidden="false" customHeight="true" outlineLevel="0" collapsed="false">
      <c r="A27" s="5" t="n">
        <v>23</v>
      </c>
      <c r="B27" s="5" t="n">
        <v>34320000</v>
      </c>
      <c r="C27" s="6" t="s">
        <v>61</v>
      </c>
      <c r="D27" s="7" t="s">
        <v>62</v>
      </c>
      <c r="E27" s="8" t="s">
        <v>17</v>
      </c>
      <c r="F27" s="8" t="n">
        <v>40</v>
      </c>
      <c r="G27" s="8"/>
      <c r="H27" s="8"/>
      <c r="I27" s="9" t="s">
        <v>63</v>
      </c>
    </row>
    <row r="28" s="10" customFormat="true" ht="49.5" hidden="false" customHeight="true" outlineLevel="0" collapsed="false">
      <c r="A28" s="5" t="n">
        <v>24</v>
      </c>
      <c r="B28" s="5" t="n">
        <v>34320000</v>
      </c>
      <c r="C28" s="6" t="s">
        <v>64</v>
      </c>
      <c r="D28" s="7" t="s">
        <v>65</v>
      </c>
      <c r="E28" s="8" t="s">
        <v>17</v>
      </c>
      <c r="F28" s="8" t="n">
        <v>10</v>
      </c>
      <c r="G28" s="8"/>
      <c r="H28" s="8"/>
      <c r="I28" s="9"/>
    </row>
    <row r="29" s="10" customFormat="true" ht="39" hidden="false" customHeight="true" outlineLevel="0" collapsed="false">
      <c r="A29" s="5" t="n">
        <v>25</v>
      </c>
      <c r="B29" s="5" t="n">
        <v>3431200</v>
      </c>
      <c r="C29" s="6" t="s">
        <v>66</v>
      </c>
      <c r="D29" s="7" t="s">
        <v>67</v>
      </c>
      <c r="E29" s="8" t="s">
        <v>17</v>
      </c>
      <c r="F29" s="8" t="n">
        <v>15</v>
      </c>
      <c r="G29" s="8"/>
      <c r="H29" s="8"/>
      <c r="I29" s="9"/>
    </row>
    <row r="30" s="10" customFormat="true" ht="66.75" hidden="false" customHeight="true" outlineLevel="0" collapsed="false">
      <c r="A30" s="5" t="n">
        <v>26</v>
      </c>
      <c r="B30" s="5" t="n">
        <v>34320000</v>
      </c>
      <c r="C30" s="6" t="s">
        <v>68</v>
      </c>
      <c r="D30" s="7" t="s">
        <v>69</v>
      </c>
      <c r="E30" s="8" t="s">
        <v>17</v>
      </c>
      <c r="F30" s="8" t="n">
        <v>20</v>
      </c>
      <c r="G30" s="8"/>
      <c r="H30" s="8"/>
      <c r="I30" s="9"/>
    </row>
    <row r="31" s="10" customFormat="true" ht="65.25" hidden="false" customHeight="true" outlineLevel="0" collapsed="false">
      <c r="A31" s="5" t="n">
        <v>27</v>
      </c>
      <c r="B31" s="5" t="n">
        <v>34320000</v>
      </c>
      <c r="C31" s="6" t="s">
        <v>70</v>
      </c>
      <c r="D31" s="7" t="s">
        <v>71</v>
      </c>
      <c r="E31" s="8" t="s">
        <v>17</v>
      </c>
      <c r="F31" s="8" t="n">
        <v>10</v>
      </c>
      <c r="G31" s="8"/>
      <c r="H31" s="8"/>
      <c r="I31" s="9"/>
    </row>
    <row r="32" s="10" customFormat="true" ht="65.25" hidden="false" customHeight="true" outlineLevel="0" collapsed="false">
      <c r="A32" s="5" t="n">
        <v>28</v>
      </c>
      <c r="B32" s="5" t="n">
        <v>34320000</v>
      </c>
      <c r="C32" s="6" t="s">
        <v>72</v>
      </c>
      <c r="D32" s="7" t="s">
        <v>73</v>
      </c>
      <c r="E32" s="8" t="s">
        <v>17</v>
      </c>
      <c r="F32" s="8" t="n">
        <v>10</v>
      </c>
      <c r="G32" s="8"/>
      <c r="H32" s="8"/>
      <c r="I32" s="9"/>
    </row>
    <row r="33" s="10" customFormat="true" ht="48.75" hidden="false" customHeight="true" outlineLevel="0" collapsed="false">
      <c r="A33" s="5" t="n">
        <v>29</v>
      </c>
      <c r="B33" s="5" t="n">
        <v>34320000</v>
      </c>
      <c r="C33" s="6" t="s">
        <v>74</v>
      </c>
      <c r="D33" s="7" t="s">
        <v>75</v>
      </c>
      <c r="E33" s="8" t="s">
        <v>17</v>
      </c>
      <c r="F33" s="8" t="n">
        <v>20</v>
      </c>
      <c r="G33" s="8"/>
      <c r="H33" s="8"/>
      <c r="I33" s="9" t="s">
        <v>76</v>
      </c>
    </row>
    <row r="34" s="10" customFormat="true" ht="72" hidden="false" customHeight="true" outlineLevel="0" collapsed="false">
      <c r="A34" s="5" t="n">
        <v>30</v>
      </c>
      <c r="B34" s="5" t="n">
        <v>34320000</v>
      </c>
      <c r="C34" s="6" t="s">
        <v>77</v>
      </c>
      <c r="D34" s="7" t="s">
        <v>78</v>
      </c>
      <c r="E34" s="8" t="s">
        <v>17</v>
      </c>
      <c r="F34" s="8" t="n">
        <v>20</v>
      </c>
      <c r="G34" s="8"/>
      <c r="H34" s="8"/>
      <c r="I34" s="9"/>
    </row>
    <row r="35" s="10" customFormat="true" ht="49.5" hidden="false" customHeight="true" outlineLevel="0" collapsed="false">
      <c r="A35" s="5" t="n">
        <v>31</v>
      </c>
      <c r="B35" s="5" t="n">
        <v>34320000</v>
      </c>
      <c r="C35" s="6" t="s">
        <v>79</v>
      </c>
      <c r="D35" s="7" t="s">
        <v>80</v>
      </c>
      <c r="E35" s="8" t="s">
        <v>17</v>
      </c>
      <c r="F35" s="8" t="n">
        <v>10</v>
      </c>
      <c r="G35" s="8"/>
      <c r="H35" s="8"/>
      <c r="I35" s="9" t="s">
        <v>81</v>
      </c>
    </row>
    <row r="36" s="10" customFormat="true" ht="41.25" hidden="false" customHeight="true" outlineLevel="0" collapsed="false">
      <c r="A36" s="5" t="n">
        <v>32</v>
      </c>
      <c r="B36" s="5" t="n">
        <v>34320000</v>
      </c>
      <c r="C36" s="6" t="s">
        <v>82</v>
      </c>
      <c r="D36" s="7" t="s">
        <v>83</v>
      </c>
      <c r="E36" s="8" t="s">
        <v>17</v>
      </c>
      <c r="F36" s="8" t="n">
        <v>10</v>
      </c>
      <c r="G36" s="8"/>
      <c r="H36" s="8"/>
      <c r="I36" s="9"/>
    </row>
    <row r="37" s="10" customFormat="true" ht="52.5" hidden="false" customHeight="true" outlineLevel="0" collapsed="false">
      <c r="A37" s="5" t="n">
        <v>33</v>
      </c>
      <c r="B37" s="5" t="n">
        <v>34320000</v>
      </c>
      <c r="C37" s="6" t="s">
        <v>84</v>
      </c>
      <c r="D37" s="7" t="s">
        <v>85</v>
      </c>
      <c r="E37" s="8" t="s">
        <v>26</v>
      </c>
      <c r="F37" s="8" t="n">
        <v>5</v>
      </c>
      <c r="G37" s="8"/>
      <c r="H37" s="8"/>
      <c r="I37" s="9"/>
    </row>
    <row r="38" s="10" customFormat="true" ht="48" hidden="false" customHeight="true" outlineLevel="0" collapsed="false">
      <c r="A38" s="5" t="n">
        <v>34</v>
      </c>
      <c r="B38" s="5" t="n">
        <v>34320000</v>
      </c>
      <c r="C38" s="6" t="s">
        <v>86</v>
      </c>
      <c r="D38" s="7" t="s">
        <v>87</v>
      </c>
      <c r="E38" s="8" t="s">
        <v>17</v>
      </c>
      <c r="F38" s="8" t="n">
        <v>5</v>
      </c>
      <c r="G38" s="8"/>
      <c r="H38" s="8"/>
      <c r="I38" s="9"/>
    </row>
    <row r="39" s="10" customFormat="true" ht="52.5" hidden="false" customHeight="true" outlineLevel="0" collapsed="false">
      <c r="A39" s="5" t="n">
        <v>35</v>
      </c>
      <c r="B39" s="5" t="n">
        <v>34320000</v>
      </c>
      <c r="C39" s="6" t="s">
        <v>88</v>
      </c>
      <c r="D39" s="7" t="s">
        <v>89</v>
      </c>
      <c r="E39" s="8" t="s">
        <v>17</v>
      </c>
      <c r="F39" s="8" t="n">
        <v>20</v>
      </c>
      <c r="G39" s="8"/>
      <c r="H39" s="8"/>
      <c r="I39" s="9"/>
    </row>
    <row r="40" s="10" customFormat="true" ht="51" hidden="false" customHeight="true" outlineLevel="0" collapsed="false">
      <c r="A40" s="5" t="n">
        <v>36</v>
      </c>
      <c r="B40" s="5" t="n">
        <v>34320000</v>
      </c>
      <c r="C40" s="6" t="s">
        <v>90</v>
      </c>
      <c r="D40" s="7" t="s">
        <v>91</v>
      </c>
      <c r="E40" s="8" t="s">
        <v>17</v>
      </c>
      <c r="F40" s="8" t="n">
        <v>5</v>
      </c>
      <c r="G40" s="8"/>
      <c r="H40" s="8"/>
      <c r="I40" s="9"/>
    </row>
    <row r="41" s="10" customFormat="true" ht="40.5" hidden="false" customHeight="true" outlineLevel="0" collapsed="false">
      <c r="A41" s="5" t="n">
        <v>37</v>
      </c>
      <c r="B41" s="5" t="n">
        <v>34320000</v>
      </c>
      <c r="C41" s="6" t="s">
        <v>92</v>
      </c>
      <c r="D41" s="7" t="s">
        <v>93</v>
      </c>
      <c r="E41" s="8" t="s">
        <v>17</v>
      </c>
      <c r="F41" s="8" t="n">
        <v>2</v>
      </c>
      <c r="G41" s="8"/>
      <c r="H41" s="8"/>
      <c r="I41" s="9"/>
    </row>
    <row r="42" s="10" customFormat="true" ht="80.25" hidden="false" customHeight="true" outlineLevel="0" collapsed="false">
      <c r="A42" s="5" t="n">
        <v>38</v>
      </c>
      <c r="B42" s="5" t="n">
        <v>34320000</v>
      </c>
      <c r="C42" s="6" t="s">
        <v>94</v>
      </c>
      <c r="D42" s="7" t="s">
        <v>95</v>
      </c>
      <c r="E42" s="8" t="s">
        <v>17</v>
      </c>
      <c r="F42" s="8" t="n">
        <v>3</v>
      </c>
      <c r="G42" s="8"/>
      <c r="H42" s="8"/>
      <c r="I42" s="9" t="s">
        <v>96</v>
      </c>
    </row>
    <row r="43" s="10" customFormat="true" ht="57" hidden="false" customHeight="true" outlineLevel="0" collapsed="false">
      <c r="A43" s="5" t="n">
        <v>39</v>
      </c>
      <c r="B43" s="5" t="n">
        <v>34320000</v>
      </c>
      <c r="C43" s="6" t="s">
        <v>97</v>
      </c>
      <c r="D43" s="7" t="s">
        <v>98</v>
      </c>
      <c r="E43" s="8" t="s">
        <v>17</v>
      </c>
      <c r="F43" s="8" t="n">
        <v>3</v>
      </c>
      <c r="G43" s="8"/>
      <c r="H43" s="8"/>
      <c r="I43" s="9"/>
    </row>
    <row r="44" s="10" customFormat="true" ht="66.75" hidden="false" customHeight="true" outlineLevel="0" collapsed="false">
      <c r="A44" s="5" t="n">
        <v>40</v>
      </c>
      <c r="B44" s="5" t="n">
        <v>34320000</v>
      </c>
      <c r="C44" s="6" t="s">
        <v>99</v>
      </c>
      <c r="D44" s="7" t="s">
        <v>100</v>
      </c>
      <c r="E44" s="8" t="s">
        <v>17</v>
      </c>
      <c r="F44" s="8" t="n">
        <v>5</v>
      </c>
      <c r="G44" s="8"/>
      <c r="H44" s="8"/>
      <c r="I44" s="9"/>
    </row>
    <row r="45" s="10" customFormat="true" ht="72" hidden="false" customHeight="true" outlineLevel="0" collapsed="false">
      <c r="A45" s="5" t="n">
        <v>41</v>
      </c>
      <c r="B45" s="5" t="n">
        <v>34320000</v>
      </c>
      <c r="C45" s="6" t="s">
        <v>101</v>
      </c>
      <c r="D45" s="7" t="s">
        <v>102</v>
      </c>
      <c r="E45" s="8" t="s">
        <v>17</v>
      </c>
      <c r="F45" s="8" t="n">
        <v>200</v>
      </c>
      <c r="G45" s="8"/>
      <c r="H45" s="8"/>
      <c r="I45" s="11" t="s">
        <v>103</v>
      </c>
      <c r="J45" s="12"/>
    </row>
    <row r="46" s="10" customFormat="true" ht="54" hidden="false" customHeight="true" outlineLevel="0" collapsed="false">
      <c r="A46" s="5" t="n">
        <v>42</v>
      </c>
      <c r="B46" s="5" t="n">
        <v>34320000</v>
      </c>
      <c r="C46" s="6" t="s">
        <v>104</v>
      </c>
      <c r="D46" s="7" t="s">
        <v>105</v>
      </c>
      <c r="E46" s="8" t="s">
        <v>17</v>
      </c>
      <c r="F46" s="8" t="n">
        <v>5</v>
      </c>
      <c r="G46" s="8"/>
      <c r="H46" s="8"/>
      <c r="I46" s="9" t="s">
        <v>106</v>
      </c>
      <c r="J46" s="13"/>
    </row>
    <row r="47" s="10" customFormat="true" ht="38.25" hidden="false" customHeight="true" outlineLevel="0" collapsed="false">
      <c r="A47" s="5" t="n">
        <v>43</v>
      </c>
      <c r="B47" s="5" t="n">
        <v>34320000</v>
      </c>
      <c r="C47" s="6" t="s">
        <v>107</v>
      </c>
      <c r="D47" s="7" t="s">
        <v>108</v>
      </c>
      <c r="E47" s="8" t="s">
        <v>17</v>
      </c>
      <c r="F47" s="8" t="n">
        <v>5</v>
      </c>
      <c r="G47" s="8"/>
      <c r="H47" s="8"/>
      <c r="I47" s="9"/>
      <c r="J47" s="13"/>
    </row>
    <row r="48" s="10" customFormat="true" ht="44.25" hidden="false" customHeight="true" outlineLevel="0" collapsed="false">
      <c r="A48" s="5" t="n">
        <v>44</v>
      </c>
      <c r="B48" s="5" t="n">
        <v>34320000</v>
      </c>
      <c r="C48" s="6" t="s">
        <v>109</v>
      </c>
      <c r="D48" s="7" t="s">
        <v>110</v>
      </c>
      <c r="E48" s="8" t="s">
        <v>17</v>
      </c>
      <c r="F48" s="8" t="n">
        <v>10</v>
      </c>
      <c r="G48" s="8"/>
      <c r="H48" s="8"/>
      <c r="I48" s="9"/>
      <c r="J48" s="13"/>
    </row>
    <row r="49" s="10" customFormat="true" ht="45.75" hidden="false" customHeight="true" outlineLevel="0" collapsed="false">
      <c r="A49" s="5" t="n">
        <v>45</v>
      </c>
      <c r="B49" s="5" t="n">
        <v>34320000</v>
      </c>
      <c r="C49" s="6" t="s">
        <v>111</v>
      </c>
      <c r="D49" s="7" t="s">
        <v>112</v>
      </c>
      <c r="E49" s="8" t="s">
        <v>17</v>
      </c>
      <c r="F49" s="8" t="n">
        <v>10</v>
      </c>
      <c r="G49" s="8"/>
      <c r="H49" s="8"/>
      <c r="I49" s="9"/>
      <c r="J49" s="13"/>
    </row>
    <row r="50" s="10" customFormat="true" ht="53.25" hidden="false" customHeight="true" outlineLevel="0" collapsed="false">
      <c r="A50" s="5" t="n">
        <v>46</v>
      </c>
      <c r="B50" s="5" t="n">
        <v>34320000</v>
      </c>
      <c r="C50" s="6" t="s">
        <v>113</v>
      </c>
      <c r="D50" s="7" t="s">
        <v>114</v>
      </c>
      <c r="E50" s="8" t="s">
        <v>17</v>
      </c>
      <c r="F50" s="8" t="n">
        <v>2</v>
      </c>
      <c r="G50" s="8"/>
      <c r="H50" s="8"/>
      <c r="I50" s="9"/>
      <c r="J50" s="13"/>
    </row>
    <row r="51" s="10" customFormat="true" ht="53.25" hidden="false" customHeight="true" outlineLevel="0" collapsed="false">
      <c r="A51" s="5" t="n">
        <v>47</v>
      </c>
      <c r="B51" s="5" t="n">
        <v>34320000</v>
      </c>
      <c r="C51" s="6" t="s">
        <v>115</v>
      </c>
      <c r="D51" s="7" t="s">
        <v>116</v>
      </c>
      <c r="E51" s="8" t="s">
        <v>17</v>
      </c>
      <c r="F51" s="8" t="n">
        <v>3</v>
      </c>
      <c r="G51" s="8"/>
      <c r="H51" s="8"/>
      <c r="I51" s="9"/>
      <c r="J51" s="12"/>
    </row>
    <row r="52" s="10" customFormat="true" ht="48" hidden="false" customHeight="true" outlineLevel="0" collapsed="false">
      <c r="A52" s="5" t="n">
        <v>48</v>
      </c>
      <c r="B52" s="5" t="n">
        <v>34320000</v>
      </c>
      <c r="C52" s="6" t="s">
        <v>117</v>
      </c>
      <c r="D52" s="7" t="s">
        <v>118</v>
      </c>
      <c r="E52" s="8" t="s">
        <v>17</v>
      </c>
      <c r="F52" s="8" t="n">
        <v>3</v>
      </c>
      <c r="G52" s="8"/>
      <c r="H52" s="8"/>
      <c r="I52" s="9"/>
    </row>
    <row r="53" s="10" customFormat="true" ht="61.5" hidden="false" customHeight="true" outlineLevel="0" collapsed="false">
      <c r="A53" s="5" t="n">
        <v>49</v>
      </c>
      <c r="B53" s="5" t="n">
        <v>34320000</v>
      </c>
      <c r="C53" s="6" t="s">
        <v>119</v>
      </c>
      <c r="D53" s="7" t="s">
        <v>120</v>
      </c>
      <c r="E53" s="8" t="s">
        <v>17</v>
      </c>
      <c r="F53" s="8" t="n">
        <v>10</v>
      </c>
      <c r="G53" s="8"/>
      <c r="H53" s="8"/>
      <c r="I53" s="11" t="s">
        <v>121</v>
      </c>
    </row>
    <row r="54" s="10" customFormat="true" ht="54" hidden="false" customHeight="true" outlineLevel="0" collapsed="false">
      <c r="A54" s="5" t="n">
        <v>50</v>
      </c>
      <c r="B54" s="5" t="n">
        <v>34320000</v>
      </c>
      <c r="C54" s="6" t="s">
        <v>122</v>
      </c>
      <c r="D54" s="7" t="s">
        <v>123</v>
      </c>
      <c r="E54" s="8" t="s">
        <v>17</v>
      </c>
      <c r="F54" s="8" t="n">
        <v>60</v>
      </c>
      <c r="G54" s="8"/>
      <c r="H54" s="8"/>
      <c r="I54" s="11"/>
    </row>
    <row r="55" s="10" customFormat="true" ht="69.75" hidden="false" customHeight="true" outlineLevel="0" collapsed="false">
      <c r="A55" s="5" t="n">
        <v>51</v>
      </c>
      <c r="B55" s="5" t="n">
        <v>34320000</v>
      </c>
      <c r="C55" s="6" t="s">
        <v>124</v>
      </c>
      <c r="D55" s="7" t="s">
        <v>125</v>
      </c>
      <c r="E55" s="8" t="s">
        <v>17</v>
      </c>
      <c r="F55" s="8" t="n">
        <v>20</v>
      </c>
      <c r="G55" s="8"/>
      <c r="H55" s="8"/>
      <c r="I55" s="9" t="s">
        <v>126</v>
      </c>
    </row>
    <row r="56" s="10" customFormat="true" ht="51" hidden="false" customHeight="true" outlineLevel="0" collapsed="false">
      <c r="A56" s="5" t="n">
        <v>52</v>
      </c>
      <c r="B56" s="5" t="n">
        <v>34320000</v>
      </c>
      <c r="C56" s="6" t="s">
        <v>127</v>
      </c>
      <c r="D56" s="7" t="s">
        <v>128</v>
      </c>
      <c r="E56" s="8" t="s">
        <v>17</v>
      </c>
      <c r="F56" s="8" t="n">
        <v>10</v>
      </c>
      <c r="G56" s="8"/>
      <c r="H56" s="8"/>
      <c r="I56" s="9" t="s">
        <v>129</v>
      </c>
    </row>
    <row r="57" s="10" customFormat="true" ht="46.5" hidden="false" customHeight="true" outlineLevel="0" collapsed="false">
      <c r="A57" s="5" t="n">
        <v>53</v>
      </c>
      <c r="B57" s="5" t="n">
        <v>34320000</v>
      </c>
      <c r="C57" s="6" t="s">
        <v>130</v>
      </c>
      <c r="D57" s="7" t="s">
        <v>131</v>
      </c>
      <c r="E57" s="8" t="s">
        <v>17</v>
      </c>
      <c r="F57" s="8" t="n">
        <v>10</v>
      </c>
      <c r="G57" s="8"/>
      <c r="H57" s="8"/>
      <c r="I57" s="9" t="s">
        <v>132</v>
      </c>
    </row>
    <row r="58" s="10" customFormat="true" ht="46.5" hidden="false" customHeight="true" outlineLevel="0" collapsed="false">
      <c r="A58" s="5" t="n">
        <v>54</v>
      </c>
      <c r="B58" s="5" t="n">
        <v>34320000</v>
      </c>
      <c r="C58" s="6" t="s">
        <v>133</v>
      </c>
      <c r="D58" s="7" t="s">
        <v>134</v>
      </c>
      <c r="E58" s="8" t="s">
        <v>17</v>
      </c>
      <c r="F58" s="8" t="n">
        <v>100</v>
      </c>
      <c r="G58" s="8"/>
      <c r="H58" s="8"/>
      <c r="I58" s="9"/>
    </row>
    <row r="59" s="10" customFormat="true" ht="73.5" hidden="false" customHeight="true" outlineLevel="0" collapsed="false">
      <c r="A59" s="5" t="n">
        <v>55</v>
      </c>
      <c r="B59" s="5" t="n">
        <v>34320000</v>
      </c>
      <c r="C59" s="14" t="s">
        <v>135</v>
      </c>
      <c r="D59" s="7" t="s">
        <v>136</v>
      </c>
      <c r="E59" s="15" t="s">
        <v>17</v>
      </c>
      <c r="F59" s="16" t="n">
        <v>100</v>
      </c>
      <c r="G59" s="16"/>
      <c r="H59" s="16"/>
      <c r="I59" s="6" t="s">
        <v>137</v>
      </c>
    </row>
    <row r="60" s="10" customFormat="true" ht="66" hidden="false" customHeight="true" outlineLevel="0" collapsed="false">
      <c r="A60" s="5" t="n">
        <v>56</v>
      </c>
      <c r="B60" s="5" t="n">
        <v>34320000</v>
      </c>
      <c r="C60" s="14" t="s">
        <v>138</v>
      </c>
      <c r="D60" s="7" t="s">
        <v>139</v>
      </c>
      <c r="E60" s="15" t="s">
        <v>17</v>
      </c>
      <c r="F60" s="16" t="n">
        <v>10</v>
      </c>
      <c r="G60" s="16"/>
      <c r="H60" s="16"/>
      <c r="I60" s="6"/>
    </row>
    <row r="61" s="10" customFormat="true" ht="64.5" hidden="false" customHeight="true" outlineLevel="0" collapsed="false">
      <c r="A61" s="5" t="n">
        <v>57</v>
      </c>
      <c r="B61" s="5" t="n">
        <v>34320000</v>
      </c>
      <c r="C61" s="14" t="s">
        <v>140</v>
      </c>
      <c r="D61" s="7" t="s">
        <v>141</v>
      </c>
      <c r="E61" s="15" t="s">
        <v>17</v>
      </c>
      <c r="F61" s="16" t="n">
        <v>10</v>
      </c>
      <c r="G61" s="16"/>
      <c r="H61" s="16"/>
      <c r="I61" s="6"/>
    </row>
  </sheetData>
  <autoFilter ref="C4:I61"/>
  <mergeCells count="13">
    <mergeCell ref="I5:I6"/>
    <mergeCell ref="I7:I8"/>
    <mergeCell ref="I9:I12"/>
    <mergeCell ref="I13:I19"/>
    <mergeCell ref="I20:I26"/>
    <mergeCell ref="I27:I32"/>
    <mergeCell ref="I33:I34"/>
    <mergeCell ref="I35:I41"/>
    <mergeCell ref="I42:I44"/>
    <mergeCell ref="I46:I52"/>
    <mergeCell ref="I53:I54"/>
    <mergeCell ref="I57:I58"/>
    <mergeCell ref="I59:I61"/>
  </mergeCells>
  <conditionalFormatting sqref="F59:H61">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56:17Z</dcterms:created>
  <dc:creator>GiorgiDol</dc:creator>
  <dc:description/>
  <dc:language>en-US</dc:language>
  <cp:lastModifiedBy>salomedav</cp:lastModifiedBy>
  <cp:lastPrinted>2020-05-27T11:18:59Z</cp:lastPrinted>
  <dcterms:modified xsi:type="dcterms:W3CDTF">2020-06-04T08:31:04Z</dcterms:modified>
  <cp:revision>0</cp:revision>
  <dc:subject/>
  <dc:title/>
</cp:coreProperties>
</file>