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ნაერთი" sheetId="1" state="visible" r:id="rId2"/>
    <sheet name="სამშენებლო" sheetId="2" state="visible" r:id="rId3"/>
    <sheet name="ელექტროობა" sheetId="3" state="visible" r:id="rId4"/>
    <sheet name="სუსტი დენები" sheetId="4" state="visible" r:id="rId5"/>
  </sheets>
  <definedNames>
    <definedName function="false" hidden="false" localSheetId="2" name="_xlnm.Print_Area" vbProcedure="false">ელექტროობა!$A$1:$M$39</definedName>
    <definedName function="false" hidden="true" localSheetId="2" name="_xlnm._FilterDatabase" vbProcedure="false">ელექტროობა!$A$4:$M$39</definedName>
    <definedName function="false" hidden="false" localSheetId="0" name="_xlnm.Print_Area" vbProcedure="false">ნაერთი!$A$1:$D$15</definedName>
    <definedName function="false" hidden="false" localSheetId="1" name="_xlnm.Print_Area" vbProcedure="false">სამშენებლო!$A$1:$M$131</definedName>
    <definedName function="false" hidden="true" localSheetId="1" name="_xlnm._FilterDatabase" vbProcedure="false">სამშენებლო!$A$6:$K$131</definedName>
    <definedName function="false" hidden="false" localSheetId="3" name="_xlnm.Print_Area" vbProcedure="false">'სუსტი დენები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1">
  <si>
    <t xml:space="preserve">კრებსითი ხარჯთაღრიცხვა</t>
  </si>
  <si>
    <t xml:space="preserve">#</t>
  </si>
  <si>
    <t xml:space="preserve">სამუშაოს დასახელება</t>
  </si>
  <si>
    <t xml:space="preserve">განზ. ერთ</t>
  </si>
  <si>
    <t xml:space="preserve">ღირებულება ლარი</t>
  </si>
  <si>
    <t xml:space="preserve">1-1</t>
  </si>
  <si>
    <t xml:space="preserve">სამშენებლო-სარემონტო სამუშაოები</t>
  </si>
  <si>
    <t xml:space="preserve">ლარი</t>
  </si>
  <si>
    <t xml:space="preserve">1-2</t>
  </si>
  <si>
    <t xml:space="preserve">ელექტროობა</t>
  </si>
  <si>
    <t xml:space="preserve">1-3</t>
  </si>
  <si>
    <t xml:space="preserve">სუსტი დენები</t>
  </si>
  <si>
    <t xml:space="preserve">სულ</t>
  </si>
  <si>
    <t xml:space="preserve">გაუთვალისწინებელი ხარჯები</t>
  </si>
  <si>
    <t xml:space="preserve">ჯამი</t>
  </si>
  <si>
    <t xml:space="preserve">დღგ</t>
  </si>
  <si>
    <t xml:space="preserve">სულ, ჯამი</t>
  </si>
  <si>
    <t xml:space="preserve">სამშენებლო-სარემონტო სამუშაოები
ხარჯთაღრიცხვა 1-1</t>
  </si>
  <si>
    <t xml:space="preserve">ნორმატიული</t>
  </si>
  <si>
    <t xml:space="preserve"> ხელფასი</t>
  </si>
  <si>
    <t xml:space="preserve">მასალა</t>
  </si>
  <si>
    <t xml:space="preserve">   სამშენებლო  მექანიზმები</t>
  </si>
  <si>
    <t xml:space="preserve">რესურსი</t>
  </si>
  <si>
    <t xml:space="preserve">საფუძველი</t>
  </si>
  <si>
    <t xml:space="preserve">განზ.</t>
  </si>
  <si>
    <t xml:space="preserve">ერთეული</t>
  </si>
  <si>
    <t xml:space="preserve">ერთ. 
ფასი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სადემონტაჟო სამუშაოები</t>
  </si>
  <si>
    <t xml:space="preserve">46-31-2</t>
  </si>
  <si>
    <t xml:space="preserve">მეტლახის იატაკის აყრა</t>
  </si>
  <si>
    <t xml:space="preserve">კვ.მ.</t>
  </si>
  <si>
    <t xml:space="preserve">შრომითი რესურსები</t>
  </si>
  <si>
    <t xml:space="preserve">კაც/სთ</t>
  </si>
  <si>
    <t xml:space="preserve">მანქანები</t>
  </si>
  <si>
    <t xml:space="preserve">46-30-4</t>
  </si>
  <si>
    <t xml:space="preserve">ლამინატის იატაკის დემონტაჟი</t>
  </si>
  <si>
    <t xml:space="preserve">46-23-5</t>
  </si>
  <si>
    <t xml:space="preserve">კედლების დაშლა წვრილი ბლოკისგან</t>
  </si>
  <si>
    <t xml:space="preserve">კუბ.მ.</t>
  </si>
  <si>
    <t xml:space="preserve">46-32-3</t>
  </si>
  <si>
    <t xml:space="preserve"> კარის ბლოკის დემონტაჟი</t>
  </si>
  <si>
    <t xml:space="preserve">46-32-1</t>
  </si>
  <si>
    <t xml:space="preserve">ფანჯრის ბლოკის დემონტაჟი</t>
  </si>
  <si>
    <t xml:space="preserve">46-15-2.</t>
  </si>
  <si>
    <t xml:space="preserve">კედლებიდან არსებული ნალესის მოხსნა</t>
  </si>
  <si>
    <t xml:space="preserve">რ25-13-5</t>
  </si>
  <si>
    <t xml:space="preserve">კედლებიდან კაფელის მოხსნა</t>
  </si>
  <si>
    <t xml:space="preserve">რ21-87</t>
  </si>
  <si>
    <t xml:space="preserve">ტერიტორიის გასუფთავება სამშენებლო ნაგვისგან ხელით</t>
  </si>
  <si>
    <t xml:space="preserve">ტონა</t>
  </si>
  <si>
    <t xml:space="preserve">r1-3გამ</t>
  </si>
  <si>
    <t xml:space="preserve">სამშენებლო ნაგვის დატვირთვა ავტოთვითმცლელებზე ხელით</t>
  </si>
  <si>
    <t xml:space="preserve">სრფ 13.1-21--25</t>
  </si>
  <si>
    <t xml:space="preserve">სამშენებლო ნაგვის ტრანსპორტირება 25 კმ.-ზე</t>
  </si>
  <si>
    <t xml:space="preserve">სარემონტო სამუშაოები</t>
  </si>
  <si>
    <t xml:space="preserve">კედელი</t>
  </si>
  <si>
    <t xml:space="preserve">15-168-7</t>
  </si>
  <si>
    <t xml:space="preserve">კედლის შეღებვა მაღალხარისხოვანი წყალემულსიის საღებავით</t>
  </si>
  <si>
    <t xml:space="preserve">გრუნტი</t>
  </si>
  <si>
    <t xml:space="preserve">კგ.</t>
  </si>
  <si>
    <t xml:space="preserve">წყალემულსია</t>
  </si>
  <si>
    <t xml:space="preserve">ფითხი</t>
  </si>
  <si>
    <t xml:space="preserve">ზუმფარა</t>
  </si>
  <si>
    <t xml:space="preserve">სხვა მასალები</t>
  </si>
  <si>
    <t xml:space="preserve">8-15-1.</t>
  </si>
  <si>
    <t xml:space="preserve">კედლების წყობა წვრილი ბლოკით სისქით 15 სმ</t>
  </si>
  <si>
    <t xml:space="preserve">ქვიშა-ცემენტის ხსნარი მ100</t>
  </si>
  <si>
    <t xml:space="preserve">წვრილი სამშენებლო ბლოკი (15X20X40)</t>
  </si>
  <si>
    <t xml:space="preserve">ცალი</t>
  </si>
  <si>
    <t xml:space="preserve">15-52-1.</t>
  </si>
  <si>
    <t xml:space="preserve">კედლების ლესვა ცემენტის ხსნარით</t>
  </si>
  <si>
    <t xml:space="preserve">ცემენტის ხსნარი 1:3</t>
  </si>
  <si>
    <t xml:space="preserve">კოდი1430</t>
  </si>
  <si>
    <t xml:space="preserve">ხსნარტუმბო</t>
  </si>
  <si>
    <t xml:space="preserve">მანქ./სთ</t>
  </si>
  <si>
    <t xml:space="preserve">
15-164-7</t>
  </si>
  <si>
    <t xml:space="preserve">ლითონის ელემენტების დასუფთავება, დამუშავება და შეღებვა ანტიკოროზიული საღებავით</t>
  </si>
  <si>
    <t xml:space="preserve">100 კვ.მ.</t>
  </si>
  <si>
    <t xml:space="preserve">ანტიკოროზიული საღებავი</t>
  </si>
  <si>
    <t xml:space="preserve">ოლიფა</t>
  </si>
  <si>
    <t xml:space="preserve">იატაკი</t>
  </si>
  <si>
    <t xml:space="preserve">11-11-1,2</t>
  </si>
  <si>
    <t xml:space="preserve">ბეტონის იატაკის დაგება (150მმ) </t>
  </si>
  <si>
    <t xml:space="preserve">ბეტონი "ბ-25"</t>
  </si>
  <si>
    <t xml:space="preserve">სხვა ხარჯები</t>
  </si>
  <si>
    <t xml:space="preserve">საბაზრო</t>
  </si>
  <si>
    <t xml:space="preserve">ბეტონის იატაკის მოპრიალება (მოვერტალიოტება)</t>
  </si>
  <si>
    <t xml:space="preserve">11-20-3.</t>
  </si>
  <si>
    <t xml:space="preserve">იატაკზე კერამოგრანიტის ფილების დაგება</t>
  </si>
  <si>
    <t xml:space="preserve">წებო-ცემენტი</t>
  </si>
  <si>
    <t xml:space="preserve">კერამოგრანიტის ფილა  </t>
  </si>
  <si>
    <t xml:space="preserve">11-27-6გამ.</t>
  </si>
  <si>
    <t xml:space="preserve">ლამინატის იატაკის მოწყობა </t>
  </si>
  <si>
    <t xml:space="preserve">ლამინირებული იატაკი (კლასი 33) სისქ. 10მმ</t>
  </si>
  <si>
    <t xml:space="preserve">ლამინირებული იატაკის ქვეშაგები</t>
  </si>
  <si>
    <t xml:space="preserve">r5-51</t>
  </si>
  <si>
    <t xml:space="preserve">პლასტმასის პლინტუსების მოწყობა</t>
  </si>
  <si>
    <t xml:space="preserve">გრძ.მ.</t>
  </si>
  <si>
    <t xml:space="preserve">თვითმჭრელი</t>
  </si>
  <si>
    <t xml:space="preserve">პლასტმასის პლინტუსი (კომპლექტში)</t>
  </si>
  <si>
    <t xml:space="preserve">ალუმინის გადამყვანის შეძენა მონტაჟი</t>
  </si>
  <si>
    <t xml:space="preserve">ალუმინის გადამყვანი </t>
  </si>
  <si>
    <t xml:space="preserve">ჭერი </t>
  </si>
  <si>
    <t xml:space="preserve">10-10-3გამ.</t>
  </si>
  <si>
    <t xml:space="preserve">ჭერზე თაბაშირმუყაოს გაკვრა</t>
  </si>
  <si>
    <t xml:space="preserve">თაბაშირმუყაოს ფილა (კომპლექტი)</t>
  </si>
  <si>
    <t xml:space="preserve">სჭვალი თაბაშირმუყაოს</t>
  </si>
  <si>
    <t xml:space="preserve">15-168-8</t>
  </si>
  <si>
    <t xml:space="preserve">ჭერის შეღებვა წყალემულსიური საღებავით</t>
  </si>
  <si>
    <t xml:space="preserve">საღებავი</t>
  </si>
  <si>
    <t xml:space="preserve">თაბაშირმუყაოს საფითხნი</t>
  </si>
  <si>
    <t xml:space="preserve">კარ-ფანჯარა</t>
  </si>
  <si>
    <t xml:space="preserve">9-14-5</t>
  </si>
  <si>
    <t xml:space="preserve">მეტალოპლასტმასის ფანჯრების მოწყობა</t>
  </si>
  <si>
    <t xml:space="preserve">ფანჯრის ბლოკის ღირებულება</t>
  </si>
  <si>
    <t xml:space="preserve">კოდი 0602</t>
  </si>
  <si>
    <t xml:space="preserve">ავტოსატვირთელი 3 ტონიანი</t>
  </si>
  <si>
    <t xml:space="preserve">კოდი 0625</t>
  </si>
  <si>
    <t xml:space="preserve">ელექტრო სატვირთელა 3 ტონიანი</t>
  </si>
  <si>
    <t xml:space="preserve">10-20-1</t>
  </si>
  <si>
    <t xml:space="preserve">შეღებილი “მდფ“-ის კარის მოწყობა კომპლექტში</t>
  </si>
  <si>
    <t xml:space="preserve">“მდფ“-ის კარი შეღებილი რკინა-კავეულით</t>
  </si>
  <si>
    <t xml:space="preserve">9-14-5gam</t>
  </si>
  <si>
    <t xml:space="preserve">ლითონის კარის მოწყობა (შეღებილი)</t>
  </si>
  <si>
    <t xml:space="preserve">ლითონის კარი (კომპლექტი)</t>
  </si>
  <si>
    <t xml:space="preserve">9-32-12 gam.</t>
  </si>
  <si>
    <t xml:space="preserve">ლითონის კონსტრუქციის მოწყობა</t>
  </si>
  <si>
    <t xml:space="preserve">შრომითი დანახარჯები</t>
  </si>
  <si>
    <t xml:space="preserve">სრფ 2.3-1</t>
  </si>
  <si>
    <t xml:space="preserve">კვადრატული მილი 50X50X3 ( 4300 გრძ.მ.)</t>
  </si>
  <si>
    <t xml:space="preserve">სრფ 2.3-2</t>
  </si>
  <si>
    <t xml:space="preserve">კვადრატული მილი 40X20X2 (400 გრძ.მ.)</t>
  </si>
  <si>
    <t xml:space="preserve">სრფ 2.3-3</t>
  </si>
  <si>
    <t xml:space="preserve">კვადრატული მილი 100X100X3 (200 გრძ.მ.)</t>
  </si>
  <si>
    <t xml:space="preserve">დახერხილი ფიცარი 3მმ.</t>
  </si>
  <si>
    <t xml:space="preserve">მდფ-ის ფილა (დაწიბოვნებით)</t>
  </si>
  <si>
    <t xml:space="preserve">სრფ 1.9-22</t>
  </si>
  <si>
    <t xml:space="preserve">ელექტროდი</t>
  </si>
  <si>
    <t xml:space="preserve">კგ</t>
  </si>
  <si>
    <t xml:space="preserve">სატრანსპორტო ხარჯები (მასალიდან)</t>
  </si>
  <si>
    <t xml:space="preserve">ზედნადები ხარჯები</t>
  </si>
  <si>
    <t xml:space="preserve">გეგმიური მოგება</t>
  </si>
  <si>
    <t xml:space="preserve">ელექტროობა
ხარჯთაღრიცხვა 1-2</t>
  </si>
  <si>
    <t xml:space="preserve">N</t>
  </si>
  <si>
    <t xml:space="preserve">სამუშაოების დასახელება</t>
  </si>
  <si>
    <t xml:space="preserve">ნორმატიული რესურსი</t>
  </si>
  <si>
    <t xml:space="preserve">ხელფასი</t>
  </si>
  <si>
    <t xml:space="preserve">სამშენებლო მექანიზმები</t>
  </si>
  <si>
    <t xml:space="preserve">ერთ.</t>
  </si>
  <si>
    <t xml:space="preserve">სნდაწ
IV-6-82
8-603-1</t>
  </si>
  <si>
    <t xml:space="preserve">ლედ სანათების მოწყობა</t>
  </si>
  <si>
    <t xml:space="preserve">შრომის დანახარჯები</t>
  </si>
  <si>
    <t xml:space="preserve">მექანიზმები:</t>
  </si>
  <si>
    <t xml:space="preserve">ლედ სანათი 12 ვატიანი</t>
  </si>
  <si>
    <t xml:space="preserve">სხვადასხვა მასალები</t>
  </si>
  <si>
    <t xml:space="preserve">ლედ სანათი 18 ვატიანი</t>
  </si>
  <si>
    <t xml:space="preserve">ლედ სანათი (60X60)</t>
  </si>
  <si>
    <t xml:space="preserve">სნდაწ
IV-6-82
8-416-1</t>
  </si>
  <si>
    <t xml:space="preserve">სპილენძის ორმაგიზოლაციანი კაბელი</t>
  </si>
  <si>
    <r>
      <rPr>
        <sz val="10"/>
        <rFont val="Sylfaen"/>
        <family val="1"/>
      </rPr>
      <t xml:space="preserve">სპილენძის ორმაგიზოლაციანი კაბელი კვეთით 2X1,5 მმ</t>
    </r>
    <r>
      <rPr>
        <vertAlign val="superscript"/>
        <sz val="10"/>
        <rFont val="Sylfaen"/>
        <family val="1"/>
      </rPr>
      <t xml:space="preserve">2</t>
    </r>
  </si>
  <si>
    <r>
      <rPr>
        <sz val="10"/>
        <rFont val="Sylfaen"/>
        <family val="1"/>
      </rPr>
      <t xml:space="preserve">ორმაგიზოლაციანი კაბელი Cu, NYM კვეთით 3X1,5 მმ</t>
    </r>
    <r>
      <rPr>
        <vertAlign val="superscript"/>
        <sz val="10"/>
        <rFont val="Sylfaen"/>
        <family val="1"/>
      </rPr>
      <t xml:space="preserve">2</t>
    </r>
  </si>
  <si>
    <r>
      <rPr>
        <sz val="10"/>
        <rFont val="Sylfaen"/>
        <family val="1"/>
      </rPr>
      <t xml:space="preserve">სპილენძის ორმაგიზოლაციანი კაბელი კვეთით 3X2,5 მმ</t>
    </r>
    <r>
      <rPr>
        <vertAlign val="superscript"/>
        <sz val="10"/>
        <rFont val="Sylfaen"/>
        <family val="1"/>
      </rPr>
      <t xml:space="preserve">2</t>
    </r>
  </si>
  <si>
    <t xml:space="preserve">სნდაწ
IV-6-82
8-591-7</t>
  </si>
  <si>
    <t xml:space="preserve">ფურნიტურას მონტაჟი</t>
  </si>
  <si>
    <t xml:space="preserve">ჩამრთველი ერთპოლუსა IP41</t>
  </si>
  <si>
    <t xml:space="preserve">ჩამრთველი ორპოლუსა IP41</t>
  </si>
  <si>
    <t xml:space="preserve">როზეტი ერთიანი, IP41</t>
  </si>
  <si>
    <t xml:space="preserve">სუსტი დენების სამონტაჟო სამუშაოები
ხარჯთაღრიცხვა 1-3</t>
  </si>
  <si>
    <t xml:space="preserve">10-54-4</t>
  </si>
  <si>
    <t xml:space="preserve">კაბელის მონტაჟი</t>
  </si>
  <si>
    <t xml:space="preserve">7.5-13</t>
  </si>
  <si>
    <t xml:space="preserve">ქსელი კაბელი UTP Cat5E</t>
  </si>
  <si>
    <t xml:space="preserve">11-953-1</t>
  </si>
  <si>
    <t xml:space="preserve">ქსელური როზეტი RJ-45 </t>
  </si>
  <si>
    <t xml:space="preserve">კომპლ</t>
  </si>
  <si>
    <t xml:space="preserve">მატერიალური რესურსი</t>
  </si>
  <si>
    <t xml:space="preserve">ქსელის როზეტი კოპობოქსში ჩასასმელი ერთ პორტიანი</t>
  </si>
  <si>
    <t xml:space="preserve">8.1-42</t>
  </si>
  <si>
    <t xml:space="preserve">ქსელური როზეტი RJ-45</t>
  </si>
  <si>
    <t xml:space="preserve">8-398-1</t>
  </si>
  <si>
    <t xml:space="preserve">კაბელ არხების მონტაჟი</t>
  </si>
  <si>
    <t xml:space="preserve">7.12-394</t>
  </si>
  <si>
    <t xml:space="preserve">საკაბელე არხი 25X16</t>
  </si>
  <si>
    <t xml:space="preserve">7.12-397</t>
  </si>
  <si>
    <t xml:space="preserve">საკაბელე არხი 40X16</t>
  </si>
  <si>
    <t xml:space="preserve">სხვა მასალა</t>
  </si>
  <si>
    <t xml:space="preserve">ზედნადები ხარჯები (მონტაჟზე)</t>
  </si>
  <si>
    <t xml:space="preserve">გეგმიური დაგროვება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_-* #,##0.000_-;\-* #,##0.000_-;_-* \-??_-;_-@_-"/>
    <numFmt numFmtId="168" formatCode="_(* #,##0.00_);_(* \(#,##0.00\);_(* \-??_);_(@_)"/>
    <numFmt numFmtId="169" formatCode="_-* #,##0.0000_-;\-* #,##0.0000_-;_-* \-??_-;_-@_-"/>
    <numFmt numFmtId="170" formatCode="0.0000"/>
    <numFmt numFmtId="171" formatCode="0%"/>
    <numFmt numFmtId="172" formatCode="_-* #,##0.00\ _L_a_r_i_-;\-* #,##0.00\ _L_a_r_i_-;_-* \-??\ _L_a_r_i_-;_-@_-"/>
    <numFmt numFmtId="173" formatCode="@"/>
    <numFmt numFmtId="174" formatCode="#,##0.00"/>
    <numFmt numFmtId="175" formatCode="0.00"/>
    <numFmt numFmtId="176" formatCode="#,##0.0"/>
    <numFmt numFmtId="177" formatCode="0"/>
    <numFmt numFmtId="178" formatCode="[$-409]m/d/yyyy"/>
    <numFmt numFmtId="179" formatCode="0.000"/>
    <numFmt numFmtId="180" formatCode="#,##0.000;[RED]#,##0.000"/>
  </numFmts>
  <fonts count="52">
    <font>
      <sz val="11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Sylfaen"/>
      <family val="2"/>
      <charset val="1"/>
    </font>
    <font>
      <sz val="10"/>
      <name val="ChveuNusx"/>
      <family val="0"/>
    </font>
    <font>
      <sz val="10"/>
      <name val="Sylfaen"/>
      <family val="1"/>
    </font>
    <font>
      <sz val="10"/>
      <name val="Sylfaen"/>
      <family val="1"/>
      <charset val="204"/>
    </font>
    <font>
      <sz val="10"/>
      <color rgb="FF000000"/>
      <name val="Arial"/>
      <family val="2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Sylfaen"/>
      <family val="1"/>
    </font>
    <font>
      <b val="true"/>
      <sz val="11"/>
      <name val="Sylfaen"/>
      <family val="1"/>
    </font>
    <font>
      <sz val="11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sz val="11"/>
      <color rgb="FFFF0000"/>
      <name val="Sylfaen"/>
      <family val="1"/>
    </font>
    <font>
      <sz val="10"/>
      <color rgb="FFFF0000"/>
      <name val="Sylfaen"/>
      <family val="1"/>
    </font>
    <font>
      <sz val="8"/>
      <name val="Sylfaen"/>
      <family val="1"/>
    </font>
    <font>
      <b val="true"/>
      <sz val="8"/>
      <name val="Sylfaen"/>
      <family val="1"/>
    </font>
    <font>
      <b val="true"/>
      <i val="true"/>
      <sz val="10"/>
      <name val="Sylfaen"/>
      <family val="1"/>
    </font>
    <font>
      <i val="true"/>
      <sz val="11"/>
      <name val="Sylfaen"/>
      <family val="1"/>
    </font>
    <font>
      <b val="true"/>
      <i val="true"/>
      <sz val="11"/>
      <color rgb="FFFF0000"/>
      <name val="Sylfaen"/>
      <family val="1"/>
    </font>
    <font>
      <b val="true"/>
      <i val="true"/>
      <sz val="11"/>
      <name val="Sylfaen"/>
      <family val="1"/>
    </font>
    <font>
      <b val="true"/>
      <sz val="11"/>
      <name val="Sylfaen"/>
      <family val="2"/>
    </font>
    <font>
      <b val="true"/>
      <sz val="8"/>
      <name val="Sylfaen"/>
      <family val="2"/>
    </font>
    <font>
      <i val="true"/>
      <sz val="10"/>
      <name val="Sylfaen"/>
      <family val="1"/>
    </font>
    <font>
      <vertAlign val="superscript"/>
      <sz val="10"/>
      <name val="Sylfaen"/>
      <family val="1"/>
    </font>
    <font>
      <sz val="12"/>
      <name val="Sylfaen"/>
      <family val="1"/>
    </font>
    <font>
      <b val="true"/>
      <sz val="9"/>
      <name val="Sylfae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4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4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14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17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8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9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5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1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4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3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4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4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4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4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2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9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9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7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5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5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5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0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0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3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3" xfId="25"/>
    <cellStyle name="20% - Accent1 4" xfId="26"/>
    <cellStyle name="20% - Accent1 4 2" xfId="27"/>
    <cellStyle name="20% - Accent1 5" xfId="28"/>
    <cellStyle name="20% - Accent1 6" xfId="29"/>
    <cellStyle name="20% - Accent1 7" xfId="30"/>
    <cellStyle name="20% - Accent2 2" xfId="31"/>
    <cellStyle name="20% - Accent2 2 2" xfId="32"/>
    <cellStyle name="20% - Accent2 2 3" xfId="33"/>
    <cellStyle name="20% - Accent2 2 4" xfId="34"/>
    <cellStyle name="20% - Accent2 2 5" xfId="35"/>
    <cellStyle name="20% - Accent2 3" xfId="36"/>
    <cellStyle name="20% - Accent2 4" xfId="37"/>
    <cellStyle name="20% - Accent2 4 2" xfId="38"/>
    <cellStyle name="20% - Accent2 5" xfId="39"/>
    <cellStyle name="20% - Accent2 6" xfId="40"/>
    <cellStyle name="20% - Accent2 7" xfId="41"/>
    <cellStyle name="20% - Accent3 2" xfId="42"/>
    <cellStyle name="20% - Accent3 2 2" xfId="43"/>
    <cellStyle name="20% - Accent3 2 3" xfId="44"/>
    <cellStyle name="20% - Accent3 2 4" xfId="45"/>
    <cellStyle name="20% - Accent3 2 5" xfId="46"/>
    <cellStyle name="20% - Accent3 3" xfId="47"/>
    <cellStyle name="20% - Accent3 4" xfId="48"/>
    <cellStyle name="20% - Accent3 4 2" xfId="49"/>
    <cellStyle name="20% - Accent3 5" xfId="50"/>
    <cellStyle name="20% - Accent3 6" xfId="51"/>
    <cellStyle name="20% - Accent3 7" xfId="52"/>
    <cellStyle name="20% - Accent4 2" xfId="53"/>
    <cellStyle name="20% - Accent4 2 2" xfId="54"/>
    <cellStyle name="20% - Accent4 2 3" xfId="55"/>
    <cellStyle name="20% - Accent4 2 4" xfId="56"/>
    <cellStyle name="20% - Accent4 2 5" xfId="57"/>
    <cellStyle name="20% - Accent4 3" xfId="58"/>
    <cellStyle name="20% - Accent4 4" xfId="59"/>
    <cellStyle name="20% - Accent4 4 2" xfId="60"/>
    <cellStyle name="20% - Accent4 5" xfId="61"/>
    <cellStyle name="20% - Accent4 6" xfId="62"/>
    <cellStyle name="20% - Accent4 7" xfId="63"/>
    <cellStyle name="20% - Accent5 2" xfId="64"/>
    <cellStyle name="20% - Accent5 2 2" xfId="65"/>
    <cellStyle name="20% - Accent5 2 3" xfId="66"/>
    <cellStyle name="20% - Accent5 2 4" xfId="67"/>
    <cellStyle name="20% - Accent5 2 5" xfId="68"/>
    <cellStyle name="20% - Accent5 3" xfId="69"/>
    <cellStyle name="20% - Accent5 4" xfId="70"/>
    <cellStyle name="20% - Accent5 4 2" xfId="71"/>
    <cellStyle name="20% - Accent5 5" xfId="72"/>
    <cellStyle name="20% - Accent5 6" xfId="73"/>
    <cellStyle name="20% - Accent5 7" xfId="74"/>
    <cellStyle name="20% - Accent6 2" xfId="75"/>
    <cellStyle name="20% - Accent6 2 2" xfId="76"/>
    <cellStyle name="20% - Accent6 2 3" xfId="77"/>
    <cellStyle name="20% - Accent6 2 4" xfId="78"/>
    <cellStyle name="20% - Accent6 2 5" xfId="79"/>
    <cellStyle name="20% - Accent6 3" xfId="80"/>
    <cellStyle name="20% - Accent6 4" xfId="81"/>
    <cellStyle name="20% - Accent6 4 2" xfId="82"/>
    <cellStyle name="20% - Accent6 5" xfId="83"/>
    <cellStyle name="20% - Accent6 6" xfId="84"/>
    <cellStyle name="20% - Accent6 7" xfId="85"/>
    <cellStyle name="40% - Accent1 2" xfId="86"/>
    <cellStyle name="40% - Accent1 2 2" xfId="87"/>
    <cellStyle name="40% - Accent1 2 3" xfId="88"/>
    <cellStyle name="40% - Accent1 2 4" xfId="89"/>
    <cellStyle name="40% - Accent1 2 5" xfId="90"/>
    <cellStyle name="40% - Accent1 3" xfId="91"/>
    <cellStyle name="40% - Accent1 4" xfId="92"/>
    <cellStyle name="40% - Accent1 4 2" xfId="93"/>
    <cellStyle name="40% - Accent1 5" xfId="94"/>
    <cellStyle name="40% - Accent1 6" xfId="95"/>
    <cellStyle name="40% - Accent1 7" xfId="96"/>
    <cellStyle name="40% - Accent2 2" xfId="97"/>
    <cellStyle name="40% - Accent2 2 2" xfId="98"/>
    <cellStyle name="40% - Accent2 2 3" xfId="99"/>
    <cellStyle name="40% - Accent2 2 4" xfId="100"/>
    <cellStyle name="40% - Accent2 2 5" xfId="101"/>
    <cellStyle name="40% - Accent2 3" xfId="102"/>
    <cellStyle name="40% - Accent2 4" xfId="103"/>
    <cellStyle name="40% - Accent2 4 2" xfId="104"/>
    <cellStyle name="40% - Accent2 5" xfId="105"/>
    <cellStyle name="40% - Accent2 6" xfId="106"/>
    <cellStyle name="40% - Accent2 7" xfId="107"/>
    <cellStyle name="40% - Accent3 2" xfId="108"/>
    <cellStyle name="40% - Accent3 2 2" xfId="109"/>
    <cellStyle name="40% - Accent3 2 3" xfId="110"/>
    <cellStyle name="40% - Accent3 2 4" xfId="111"/>
    <cellStyle name="40% - Accent3 2 5" xfId="112"/>
    <cellStyle name="40% - Accent3 3" xfId="113"/>
    <cellStyle name="40% - Accent3 4" xfId="114"/>
    <cellStyle name="40% - Accent3 4 2" xfId="115"/>
    <cellStyle name="40% - Accent3 5" xfId="116"/>
    <cellStyle name="40% - Accent3 6" xfId="117"/>
    <cellStyle name="40% - Accent3 7" xfId="118"/>
    <cellStyle name="40% - Accent4 2" xfId="119"/>
    <cellStyle name="40% - Accent4 2 2" xfId="120"/>
    <cellStyle name="40% - Accent4 2 3" xfId="121"/>
    <cellStyle name="40% - Accent4 2 4" xfId="122"/>
    <cellStyle name="40% - Accent4 2 5" xfId="123"/>
    <cellStyle name="40% - Accent4 3" xfId="124"/>
    <cellStyle name="40% - Accent4 4" xfId="125"/>
    <cellStyle name="40% - Accent4 4 2" xfId="126"/>
    <cellStyle name="40% - Accent4 5" xfId="127"/>
    <cellStyle name="40% - Accent4 6" xfId="128"/>
    <cellStyle name="40% - Accent4 7" xfId="129"/>
    <cellStyle name="40% - Accent5 2" xfId="130"/>
    <cellStyle name="40% - Accent5 2 2" xfId="131"/>
    <cellStyle name="40% - Accent5 2 3" xfId="132"/>
    <cellStyle name="40% - Accent5 2 4" xfId="133"/>
    <cellStyle name="40% - Accent5 2 5" xfId="134"/>
    <cellStyle name="40% - Accent5 3" xfId="135"/>
    <cellStyle name="40% - Accent5 4" xfId="136"/>
    <cellStyle name="40% - Accent5 4 2" xfId="137"/>
    <cellStyle name="40% - Accent5 5" xfId="138"/>
    <cellStyle name="40% - Accent5 6" xfId="139"/>
    <cellStyle name="40% - Accent5 7" xfId="140"/>
    <cellStyle name="40% - Accent6 2" xfId="141"/>
    <cellStyle name="40% - Accent6 2 2" xfId="142"/>
    <cellStyle name="40% - Accent6 2 3" xfId="143"/>
    <cellStyle name="40% - Accent6 2 4" xfId="144"/>
    <cellStyle name="40% - Accent6 2 5" xfId="145"/>
    <cellStyle name="40% - Accent6 3" xfId="146"/>
    <cellStyle name="40% - Accent6 4" xfId="147"/>
    <cellStyle name="40% - Accent6 4 2" xfId="148"/>
    <cellStyle name="40% - Accent6 5" xfId="149"/>
    <cellStyle name="40% - Accent6 6" xfId="150"/>
    <cellStyle name="40% - Accent6 7" xfId="151"/>
    <cellStyle name="60% - Accent1 2" xfId="152"/>
    <cellStyle name="60% - Accent1 2 2" xfId="153"/>
    <cellStyle name="60% - Accent1 2 3" xfId="154"/>
    <cellStyle name="60% - Accent1 2 4" xfId="155"/>
    <cellStyle name="60% - Accent1 2 5" xfId="156"/>
    <cellStyle name="60% - Accent1 3" xfId="157"/>
    <cellStyle name="60% - Accent1 4" xfId="158"/>
    <cellStyle name="60% - Accent1 4 2" xfId="159"/>
    <cellStyle name="60% - Accent1 5" xfId="160"/>
    <cellStyle name="60% - Accent1 6" xfId="161"/>
    <cellStyle name="60% - Accent1 7" xfId="162"/>
    <cellStyle name="60% - Accent2 2" xfId="163"/>
    <cellStyle name="60% - Accent2 2 2" xfId="164"/>
    <cellStyle name="60% - Accent2 2 3" xfId="165"/>
    <cellStyle name="60% - Accent2 2 4" xfId="166"/>
    <cellStyle name="60% - Accent2 2 5" xfId="167"/>
    <cellStyle name="60% - Accent2 3" xfId="168"/>
    <cellStyle name="60% - Accent2 4" xfId="169"/>
    <cellStyle name="60% - Accent2 4 2" xfId="170"/>
    <cellStyle name="60% - Accent2 5" xfId="171"/>
    <cellStyle name="60% - Accent2 6" xfId="172"/>
    <cellStyle name="60% - Accent2 7" xfId="173"/>
    <cellStyle name="60% - Accent3 2" xfId="174"/>
    <cellStyle name="60% - Accent3 2 2" xfId="175"/>
    <cellStyle name="60% - Accent3 2 3" xfId="176"/>
    <cellStyle name="60% - Accent3 2 4" xfId="177"/>
    <cellStyle name="60% - Accent3 2 5" xfId="178"/>
    <cellStyle name="60% - Accent3 3" xfId="179"/>
    <cellStyle name="60% - Accent3 4" xfId="180"/>
    <cellStyle name="60% - Accent3 4 2" xfId="181"/>
    <cellStyle name="60% - Accent3 5" xfId="182"/>
    <cellStyle name="60% - Accent3 6" xfId="183"/>
    <cellStyle name="60% - Accent3 7" xfId="184"/>
    <cellStyle name="60% - Accent4 2" xfId="185"/>
    <cellStyle name="60% - Accent4 2 2" xfId="186"/>
    <cellStyle name="60% - Accent4 2 3" xfId="187"/>
    <cellStyle name="60% - Accent4 2 4" xfId="188"/>
    <cellStyle name="60% - Accent4 2 5" xfId="189"/>
    <cellStyle name="60% - Accent4 3" xfId="190"/>
    <cellStyle name="60% - Accent4 4" xfId="191"/>
    <cellStyle name="60% - Accent4 4 2" xfId="192"/>
    <cellStyle name="60% - Accent4 5" xfId="193"/>
    <cellStyle name="60% - Accent4 6" xfId="194"/>
    <cellStyle name="60% - Accent4 7" xfId="195"/>
    <cellStyle name="60% - Accent5 2" xfId="196"/>
    <cellStyle name="60% - Accent5 2 2" xfId="197"/>
    <cellStyle name="60% - Accent5 2 3" xfId="198"/>
    <cellStyle name="60% - Accent5 2 4" xfId="199"/>
    <cellStyle name="60% - Accent5 2 5" xfId="200"/>
    <cellStyle name="60% - Accent5 3" xfId="201"/>
    <cellStyle name="60% - Accent5 4" xfId="202"/>
    <cellStyle name="60% - Accent5 4 2" xfId="203"/>
    <cellStyle name="60% - Accent5 5" xfId="204"/>
    <cellStyle name="60% - Accent5 6" xfId="205"/>
    <cellStyle name="60% - Accent5 7" xfId="206"/>
    <cellStyle name="60% - Accent6 2" xfId="207"/>
    <cellStyle name="60% - Accent6 2 2" xfId="208"/>
    <cellStyle name="60% - Accent6 2 3" xfId="209"/>
    <cellStyle name="60% - Accent6 2 4" xfId="210"/>
    <cellStyle name="60% - Accent6 2 5" xfId="211"/>
    <cellStyle name="60% - Accent6 3" xfId="212"/>
    <cellStyle name="60% - Accent6 4" xfId="213"/>
    <cellStyle name="60% - Accent6 4 2" xfId="214"/>
    <cellStyle name="60% - Accent6 5" xfId="215"/>
    <cellStyle name="60% - Accent6 6" xfId="216"/>
    <cellStyle name="60% - Accent6 7" xfId="217"/>
    <cellStyle name="Accent1 2" xfId="218"/>
    <cellStyle name="Accent1 2 2" xfId="219"/>
    <cellStyle name="Accent1 2 3" xfId="220"/>
    <cellStyle name="Accent1 2 4" xfId="221"/>
    <cellStyle name="Accent1 2 5" xfId="222"/>
    <cellStyle name="Accent1 3" xfId="223"/>
    <cellStyle name="Accent1 4" xfId="224"/>
    <cellStyle name="Accent1 4 2" xfId="225"/>
    <cellStyle name="Accent1 5" xfId="226"/>
    <cellStyle name="Accent1 6" xfId="227"/>
    <cellStyle name="Accent1 7" xfId="228"/>
    <cellStyle name="Accent2 2" xfId="229"/>
    <cellStyle name="Accent2 2 2" xfId="230"/>
    <cellStyle name="Accent2 2 3" xfId="231"/>
    <cellStyle name="Accent2 2 4" xfId="232"/>
    <cellStyle name="Accent2 2 5" xfId="233"/>
    <cellStyle name="Accent2 3" xfId="234"/>
    <cellStyle name="Accent2 4" xfId="235"/>
    <cellStyle name="Accent2 4 2" xfId="236"/>
    <cellStyle name="Accent2 5" xfId="237"/>
    <cellStyle name="Accent2 6" xfId="238"/>
    <cellStyle name="Accent2 7" xfId="239"/>
    <cellStyle name="Accent3 2" xfId="240"/>
    <cellStyle name="Accent3 2 2" xfId="241"/>
    <cellStyle name="Accent3 2 3" xfId="242"/>
    <cellStyle name="Accent3 2 4" xfId="243"/>
    <cellStyle name="Accent3 2 5" xfId="244"/>
    <cellStyle name="Accent3 3" xfId="245"/>
    <cellStyle name="Accent3 4" xfId="246"/>
    <cellStyle name="Accent3 4 2" xfId="247"/>
    <cellStyle name="Accent3 5" xfId="248"/>
    <cellStyle name="Accent3 6" xfId="249"/>
    <cellStyle name="Accent3 7" xfId="250"/>
    <cellStyle name="Accent4 2" xfId="251"/>
    <cellStyle name="Accent4 2 2" xfId="252"/>
    <cellStyle name="Accent4 2 3" xfId="253"/>
    <cellStyle name="Accent4 2 4" xfId="254"/>
    <cellStyle name="Accent4 2 5" xfId="255"/>
    <cellStyle name="Accent4 3" xfId="256"/>
    <cellStyle name="Accent4 4" xfId="257"/>
    <cellStyle name="Accent4 4 2" xfId="258"/>
    <cellStyle name="Accent4 5" xfId="259"/>
    <cellStyle name="Accent4 6" xfId="260"/>
    <cellStyle name="Accent4 7" xfId="261"/>
    <cellStyle name="Accent5 2" xfId="262"/>
    <cellStyle name="Accent5 2 2" xfId="263"/>
    <cellStyle name="Accent5 2 3" xfId="264"/>
    <cellStyle name="Accent5 2 4" xfId="265"/>
    <cellStyle name="Accent5 2 5" xfId="266"/>
    <cellStyle name="Accent5 3" xfId="267"/>
    <cellStyle name="Accent5 4" xfId="268"/>
    <cellStyle name="Accent5 4 2" xfId="269"/>
    <cellStyle name="Accent5 5" xfId="270"/>
    <cellStyle name="Accent5 6" xfId="271"/>
    <cellStyle name="Accent5 7" xfId="272"/>
    <cellStyle name="Accent6 2" xfId="273"/>
    <cellStyle name="Accent6 2 2" xfId="274"/>
    <cellStyle name="Accent6 2 3" xfId="275"/>
    <cellStyle name="Accent6 2 4" xfId="276"/>
    <cellStyle name="Accent6 2 5" xfId="277"/>
    <cellStyle name="Accent6 3" xfId="278"/>
    <cellStyle name="Accent6 4" xfId="279"/>
    <cellStyle name="Accent6 4 2" xfId="280"/>
    <cellStyle name="Accent6 5" xfId="281"/>
    <cellStyle name="Accent6 6" xfId="282"/>
    <cellStyle name="Accent6 7" xfId="283"/>
    <cellStyle name="Bad 2" xfId="284"/>
    <cellStyle name="Bad 2 2" xfId="285"/>
    <cellStyle name="Bad 2 3" xfId="286"/>
    <cellStyle name="Bad 2 4" xfId="287"/>
    <cellStyle name="Bad 2 5" xfId="288"/>
    <cellStyle name="Bad 3" xfId="289"/>
    <cellStyle name="Bad 4" xfId="290"/>
    <cellStyle name="Bad 4 2" xfId="291"/>
    <cellStyle name="Bad 5" xfId="292"/>
    <cellStyle name="Bad 6" xfId="293"/>
    <cellStyle name="Bad 7" xfId="294"/>
    <cellStyle name="Calculation 2" xfId="295"/>
    <cellStyle name="Calculation 2 2" xfId="296"/>
    <cellStyle name="Calculation 2 3" xfId="297"/>
    <cellStyle name="Calculation 2 4" xfId="298"/>
    <cellStyle name="Calculation 2 5" xfId="299"/>
    <cellStyle name="Calculation 2_anakia II etapi.xls sm. defeqturi" xfId="300"/>
    <cellStyle name="Calculation 3" xfId="301"/>
    <cellStyle name="Calculation 4" xfId="302"/>
    <cellStyle name="Calculation 4 2" xfId="303"/>
    <cellStyle name="Calculation 4_anakia II etapi.xls sm. defeqturi" xfId="304"/>
    <cellStyle name="Calculation 5" xfId="305"/>
    <cellStyle name="Calculation 6" xfId="306"/>
    <cellStyle name="Calculation 7" xfId="307"/>
    <cellStyle name="Check Cell 2" xfId="308"/>
    <cellStyle name="Check Cell 2 2" xfId="309"/>
    <cellStyle name="Check Cell 2 3" xfId="310"/>
    <cellStyle name="Check Cell 2 4" xfId="311"/>
    <cellStyle name="Check Cell 2 5" xfId="312"/>
    <cellStyle name="Check Cell 2_anakia II etapi.xls sm. defeqturi" xfId="313"/>
    <cellStyle name="Check Cell 3" xfId="314"/>
    <cellStyle name="Check Cell 4" xfId="315"/>
    <cellStyle name="Check Cell 4 2" xfId="316"/>
    <cellStyle name="Check Cell 4_anakia II etapi.xls sm. defeqturi" xfId="317"/>
    <cellStyle name="Check Cell 5" xfId="318"/>
    <cellStyle name="Check Cell 6" xfId="319"/>
    <cellStyle name="Check Cell 7" xfId="320"/>
    <cellStyle name="Comma 10" xfId="321"/>
    <cellStyle name="Comma 10 2" xfId="322"/>
    <cellStyle name="Comma 11" xfId="323"/>
    <cellStyle name="Comma 12" xfId="324"/>
    <cellStyle name="Comma 12 2" xfId="325"/>
    <cellStyle name="Comma 12 3" xfId="326"/>
    <cellStyle name="Comma 12 4" xfId="327"/>
    <cellStyle name="Comma 12 5" xfId="328"/>
    <cellStyle name="Comma 12 6" xfId="329"/>
    <cellStyle name="Comma 12 7" xfId="330"/>
    <cellStyle name="Comma 12 8" xfId="331"/>
    <cellStyle name="Comma 13" xfId="332"/>
    <cellStyle name="Comma 14" xfId="333"/>
    <cellStyle name="Comma 15" xfId="334"/>
    <cellStyle name="Comma 16" xfId="335"/>
    <cellStyle name="Comma 17" xfId="336"/>
    <cellStyle name="Comma 18" xfId="337"/>
    <cellStyle name="Comma 19" xfId="338"/>
    <cellStyle name="Comma 2" xfId="339"/>
    <cellStyle name="Comma 2 2" xfId="340"/>
    <cellStyle name="Comma 2 2 2" xfId="341"/>
    <cellStyle name="Comma 2 2 3" xfId="342"/>
    <cellStyle name="Comma 2 3" xfId="343"/>
    <cellStyle name="Comma 3" xfId="344"/>
    <cellStyle name="Comma 4" xfId="345"/>
    <cellStyle name="Comma 5" xfId="346"/>
    <cellStyle name="Comma 6" xfId="347"/>
    <cellStyle name="Comma 7" xfId="348"/>
    <cellStyle name="Comma 8" xfId="349"/>
    <cellStyle name="Comma 9" xfId="350"/>
    <cellStyle name="Explanatory Text 2" xfId="351"/>
    <cellStyle name="Explanatory Text 2 2" xfId="352"/>
    <cellStyle name="Explanatory Text 2 3" xfId="353"/>
    <cellStyle name="Explanatory Text 2 4" xfId="354"/>
    <cellStyle name="Explanatory Text 2 5" xfId="355"/>
    <cellStyle name="Explanatory Text 3" xfId="356"/>
    <cellStyle name="Explanatory Text 4" xfId="357"/>
    <cellStyle name="Explanatory Text 4 2" xfId="358"/>
    <cellStyle name="Explanatory Text 5" xfId="359"/>
    <cellStyle name="Explanatory Text 6" xfId="360"/>
    <cellStyle name="Explanatory Text 7" xfId="361"/>
    <cellStyle name="Good 2" xfId="362"/>
    <cellStyle name="Good 2 2" xfId="363"/>
    <cellStyle name="Good 2 3" xfId="364"/>
    <cellStyle name="Good 2 4" xfId="365"/>
    <cellStyle name="Good 2 5" xfId="366"/>
    <cellStyle name="Good 3" xfId="367"/>
    <cellStyle name="Good 4" xfId="368"/>
    <cellStyle name="Good 4 2" xfId="369"/>
    <cellStyle name="Good 5" xfId="370"/>
    <cellStyle name="Good 6" xfId="371"/>
    <cellStyle name="Good 7" xfId="372"/>
    <cellStyle name="Heading 1 2" xfId="373"/>
    <cellStyle name="Heading 1 2 2" xfId="374"/>
    <cellStyle name="Heading 1 2 3" xfId="375"/>
    <cellStyle name="Heading 1 2 4" xfId="376"/>
    <cellStyle name="Heading 1 2 5" xfId="377"/>
    <cellStyle name="Heading 1 2_anakia II etapi.xls sm. defeqturi" xfId="378"/>
    <cellStyle name="Heading 1 3" xfId="379"/>
    <cellStyle name="Heading 1 4" xfId="380"/>
    <cellStyle name="Heading 1 4 2" xfId="381"/>
    <cellStyle name="Heading 1 4_anakia II etapi.xls sm. defeqturi" xfId="382"/>
    <cellStyle name="Heading 1 5" xfId="383"/>
    <cellStyle name="Heading 1 6" xfId="384"/>
    <cellStyle name="Heading 1 7" xfId="385"/>
    <cellStyle name="Heading 2 2" xfId="386"/>
    <cellStyle name="Heading 2 2 2" xfId="387"/>
    <cellStyle name="Heading 2 2 3" xfId="388"/>
    <cellStyle name="Heading 2 2 4" xfId="389"/>
    <cellStyle name="Heading 2 2 5" xfId="390"/>
    <cellStyle name="Heading 2 2_anakia II etapi.xls sm. defeqturi" xfId="391"/>
    <cellStyle name="Heading 2 3" xfId="392"/>
    <cellStyle name="Heading 2 4" xfId="393"/>
    <cellStyle name="Heading 2 4 2" xfId="394"/>
    <cellStyle name="Heading 2 4_anakia II etapi.xls sm. defeqturi" xfId="395"/>
    <cellStyle name="Heading 2 5" xfId="396"/>
    <cellStyle name="Heading 2 6" xfId="397"/>
    <cellStyle name="Heading 2 7" xfId="398"/>
    <cellStyle name="Heading 3 2" xfId="399"/>
    <cellStyle name="Heading 3 2 2" xfId="400"/>
    <cellStyle name="Heading 3 2 3" xfId="401"/>
    <cellStyle name="Heading 3 2 4" xfId="402"/>
    <cellStyle name="Heading 3 2 5" xfId="403"/>
    <cellStyle name="Heading 3 2_anakia II etapi.xls sm. defeqturi" xfId="404"/>
    <cellStyle name="Heading 3 3" xfId="405"/>
    <cellStyle name="Heading 3 4" xfId="406"/>
    <cellStyle name="Heading 3 4 2" xfId="407"/>
    <cellStyle name="Heading 3 4_anakia II etapi.xls sm. defeqturi" xfId="408"/>
    <cellStyle name="Heading 3 5" xfId="409"/>
    <cellStyle name="Heading 3 6" xfId="410"/>
    <cellStyle name="Heading 3 7" xfId="411"/>
    <cellStyle name="Heading 4 2" xfId="412"/>
    <cellStyle name="Heading 4 2 2" xfId="413"/>
    <cellStyle name="Heading 4 2 3" xfId="414"/>
    <cellStyle name="Heading 4 2 4" xfId="415"/>
    <cellStyle name="Heading 4 2 5" xfId="416"/>
    <cellStyle name="Heading 4 3" xfId="417"/>
    <cellStyle name="Heading 4 4" xfId="418"/>
    <cellStyle name="Heading 4 4 2" xfId="419"/>
    <cellStyle name="Heading 4 5" xfId="420"/>
    <cellStyle name="Heading 4 6" xfId="421"/>
    <cellStyle name="Heading 4 7" xfId="422"/>
    <cellStyle name="Input 2" xfId="423"/>
    <cellStyle name="Input 2 2" xfId="424"/>
    <cellStyle name="Input 2 3" xfId="425"/>
    <cellStyle name="Input 2 4" xfId="426"/>
    <cellStyle name="Input 2 5" xfId="427"/>
    <cellStyle name="Input 2_anakia II etapi.xls sm. defeqturi" xfId="428"/>
    <cellStyle name="Input 3" xfId="429"/>
    <cellStyle name="Input 4" xfId="430"/>
    <cellStyle name="Input 4 2" xfId="431"/>
    <cellStyle name="Input 4_anakia II etapi.xls sm. defeqturi" xfId="432"/>
    <cellStyle name="Input 5" xfId="433"/>
    <cellStyle name="Input 6" xfId="434"/>
    <cellStyle name="Input 7" xfId="435"/>
    <cellStyle name="Linked Cell 2" xfId="436"/>
    <cellStyle name="Linked Cell 2 2" xfId="437"/>
    <cellStyle name="Linked Cell 2 3" xfId="438"/>
    <cellStyle name="Linked Cell 2 4" xfId="439"/>
    <cellStyle name="Linked Cell 2 5" xfId="440"/>
    <cellStyle name="Linked Cell 2_anakia II etapi.xls sm. defeqturi" xfId="441"/>
    <cellStyle name="Linked Cell 3" xfId="442"/>
    <cellStyle name="Linked Cell 4" xfId="443"/>
    <cellStyle name="Linked Cell 4 2" xfId="444"/>
    <cellStyle name="Linked Cell 4_anakia II etapi.xls sm. defeqturi" xfId="445"/>
    <cellStyle name="Linked Cell 5" xfId="446"/>
    <cellStyle name="Linked Cell 6" xfId="447"/>
    <cellStyle name="Linked Cell 7" xfId="448"/>
    <cellStyle name="Neutral 2" xfId="449"/>
    <cellStyle name="Neutral 2 2" xfId="450"/>
    <cellStyle name="Neutral 2 3" xfId="451"/>
    <cellStyle name="Neutral 2 4" xfId="452"/>
    <cellStyle name="Neutral 2 5" xfId="453"/>
    <cellStyle name="Neutral 3" xfId="454"/>
    <cellStyle name="Neutral 4" xfId="455"/>
    <cellStyle name="Neutral 4 2" xfId="456"/>
    <cellStyle name="Neutral 5" xfId="457"/>
    <cellStyle name="Neutral 6" xfId="458"/>
    <cellStyle name="Neutral 7" xfId="459"/>
    <cellStyle name="Normal 10" xfId="460"/>
    <cellStyle name="Normal 10 2" xfId="461"/>
    <cellStyle name="Normal 11" xfId="462"/>
    <cellStyle name="Normal 11 2" xfId="463"/>
    <cellStyle name="Normal 11 2 2" xfId="464"/>
    <cellStyle name="Normal 11 3" xfId="465"/>
    <cellStyle name="Normal 11_GAZI-2010" xfId="466"/>
    <cellStyle name="Normal 12" xfId="467"/>
    <cellStyle name="Normal 12 2" xfId="468"/>
    <cellStyle name="Normal 12_gazis gare qseli" xfId="469"/>
    <cellStyle name="Normal 13" xfId="470"/>
    <cellStyle name="Normal 13 2" xfId="471"/>
    <cellStyle name="Normal 13 2 2" xfId="472"/>
    <cellStyle name="Normal 13 3" xfId="473"/>
    <cellStyle name="Normal 13 3 2" xfId="474"/>
    <cellStyle name="Normal 13 4" xfId="475"/>
    <cellStyle name="Normal 13 5" xfId="476"/>
    <cellStyle name="Normal 13 5 3 2 2" xfId="477"/>
    <cellStyle name="Normal 13_GAZI-2010" xfId="478"/>
    <cellStyle name="Normal 14" xfId="479"/>
    <cellStyle name="Normal 14 2" xfId="480"/>
    <cellStyle name="Normal 14 3" xfId="481"/>
    <cellStyle name="Normal 14 3 2" xfId="482"/>
    <cellStyle name="Normal 14 4" xfId="483"/>
    <cellStyle name="Normal 14 5" xfId="484"/>
    <cellStyle name="Normal 14_anakia II etapi.xls sm. defeqturi" xfId="485"/>
    <cellStyle name="Normal 15" xfId="486"/>
    <cellStyle name="Normal 16" xfId="487"/>
    <cellStyle name="Normal 16 2" xfId="488"/>
    <cellStyle name="Normal 16 3" xfId="489"/>
    <cellStyle name="Normal 16_axalq.skola" xfId="490"/>
    <cellStyle name="Normal 17" xfId="491"/>
    <cellStyle name="Normal 18" xfId="492"/>
    <cellStyle name="Normal 19" xfId="493"/>
    <cellStyle name="Normal 2" xfId="494"/>
    <cellStyle name="Normal 2 10" xfId="495"/>
    <cellStyle name="Normal 2 11" xfId="496"/>
    <cellStyle name="Normal 2 12" xfId="497"/>
    <cellStyle name="Normal 2 2" xfId="498"/>
    <cellStyle name="Normal 2 2 2" xfId="499"/>
    <cellStyle name="Normal 2 2 3" xfId="500"/>
    <cellStyle name="Normal 2 2 4" xfId="501"/>
    <cellStyle name="Normal 2 2 5" xfId="502"/>
    <cellStyle name="Normal 2 2 6" xfId="503"/>
    <cellStyle name="Normal 2 2 7" xfId="504"/>
    <cellStyle name="Normal 2 2_2D4CD000" xfId="505"/>
    <cellStyle name="Normal 2 3" xfId="506"/>
    <cellStyle name="Normal 2 4" xfId="507"/>
    <cellStyle name="Normal 2 5" xfId="508"/>
    <cellStyle name="Normal 2 6" xfId="509"/>
    <cellStyle name="Normal 2 7" xfId="510"/>
    <cellStyle name="Normal 2 7 2" xfId="511"/>
    <cellStyle name="Normal 2 7 3" xfId="512"/>
    <cellStyle name="Normal 2 7_anakia II etapi.xls sm. defeqturi" xfId="513"/>
    <cellStyle name="Normal 2 8" xfId="514"/>
    <cellStyle name="Normal 2 9" xfId="515"/>
    <cellStyle name="Normal 20" xfId="516"/>
    <cellStyle name="Normal 21" xfId="517"/>
    <cellStyle name="Normal 22" xfId="518"/>
    <cellStyle name="Normal 23" xfId="519"/>
    <cellStyle name="Normal 24" xfId="520"/>
    <cellStyle name="Normal 25" xfId="521"/>
    <cellStyle name="Normal 26" xfId="522"/>
    <cellStyle name="Normal 27" xfId="523"/>
    <cellStyle name="Normal 28" xfId="524"/>
    <cellStyle name="Normal 29" xfId="525"/>
    <cellStyle name="Normal 29 2" xfId="526"/>
    <cellStyle name="Normal 2_anakia II etapi.xls sm. defeqturi" xfId="527"/>
    <cellStyle name="Normal 3" xfId="528"/>
    <cellStyle name="Normal 3 2" xfId="529"/>
    <cellStyle name="Normal 3 2 2" xfId="530"/>
    <cellStyle name="Normal 3 2_anakia II etapi.xls sm. defeqturi" xfId="531"/>
    <cellStyle name="Normal 30" xfId="532"/>
    <cellStyle name="Normal 30 2" xfId="533"/>
    <cellStyle name="Normal 31" xfId="534"/>
    <cellStyle name="Normal 32" xfId="535"/>
    <cellStyle name="Normal 32 2" xfId="536"/>
    <cellStyle name="Normal 32 3" xfId="537"/>
    <cellStyle name="Normal 32 3 2" xfId="538"/>
    <cellStyle name="Normal 33" xfId="539"/>
    <cellStyle name="Normal 33 2" xfId="540"/>
    <cellStyle name="Normal 34" xfId="541"/>
    <cellStyle name="Normal 35" xfId="542"/>
    <cellStyle name="Normal 35 2" xfId="543"/>
    <cellStyle name="Normal 35 3" xfId="544"/>
    <cellStyle name="Normal 36" xfId="545"/>
    <cellStyle name="Normal 36 2" xfId="546"/>
    <cellStyle name="Normal 36 2 2" xfId="547"/>
    <cellStyle name="Normal 36 3" xfId="548"/>
    <cellStyle name="Normal 37" xfId="549"/>
    <cellStyle name="Normal 38" xfId="550"/>
    <cellStyle name="Normal 38 2" xfId="551"/>
    <cellStyle name="Normal 38 2 2" xfId="552"/>
    <cellStyle name="Normal 38 3" xfId="553"/>
    <cellStyle name="Normal 39" xfId="554"/>
    <cellStyle name="Normal 39 2" xfId="555"/>
    <cellStyle name="Normal 4" xfId="556"/>
    <cellStyle name="Normal 40" xfId="557"/>
    <cellStyle name="Normal 40 2" xfId="558"/>
    <cellStyle name="Normal 41" xfId="559"/>
    <cellStyle name="Normal 42" xfId="560"/>
    <cellStyle name="Normal 43" xfId="561"/>
    <cellStyle name="Normal 44" xfId="562"/>
    <cellStyle name="Normal 46" xfId="563"/>
    <cellStyle name="Normal 5" xfId="564"/>
    <cellStyle name="Normal 5 2" xfId="565"/>
    <cellStyle name="Normal 5 2 2" xfId="566"/>
    <cellStyle name="Normal 5 3" xfId="567"/>
    <cellStyle name="Normal 5 4" xfId="568"/>
    <cellStyle name="Normal 5 4 2" xfId="569"/>
    <cellStyle name="Normal 53" xfId="570"/>
    <cellStyle name="Normal 5_Copy of SAN2010" xfId="571"/>
    <cellStyle name="Normal 6" xfId="572"/>
    <cellStyle name="Normal 7" xfId="573"/>
    <cellStyle name="Normal 8" xfId="574"/>
    <cellStyle name="Normal 8 2" xfId="575"/>
    <cellStyle name="Normal 8_2D4CD000" xfId="576"/>
    <cellStyle name="Normal 9" xfId="577"/>
    <cellStyle name="Normal 9 2" xfId="578"/>
    <cellStyle name="Normal 9 2 2" xfId="579"/>
    <cellStyle name="Normal 9 2 3" xfId="580"/>
    <cellStyle name="Normal 9 2 4" xfId="581"/>
    <cellStyle name="Normal 9 2_anakia II etapi.xls sm. defeqturi" xfId="582"/>
    <cellStyle name="Normal 9_2D4CD000" xfId="583"/>
    <cellStyle name="Normal_#10 saxli, samxedro kalaki(1). 30.03.2010.-Final+++" xfId="584"/>
    <cellStyle name="Normal_2-1-1" xfId="585"/>
    <cellStyle name="Normal_axalqalaqis skola  2" xfId="586"/>
    <cellStyle name="Normal_gare wyalsadfenigagarini 10" xfId="587"/>
    <cellStyle name="Normal_gare wyalsadfenigagarini 2_SMSH2008-IIkv ." xfId="588"/>
    <cellStyle name="Normal_gare wyalsadfenigagarini_SUSTI DENEBI_axalqalaqis skola " xfId="589"/>
    <cellStyle name="Normal_rustavi-1" xfId="590"/>
    <cellStyle name="Normal_sax-nak-tip" xfId="591"/>
    <cellStyle name="Normal_stadion-1" xfId="592"/>
    <cellStyle name="Normal_SUSTI DENEBI" xfId="593"/>
    <cellStyle name="Note 2" xfId="594"/>
    <cellStyle name="Note 2 2" xfId="595"/>
    <cellStyle name="Note 2 3" xfId="596"/>
    <cellStyle name="Note 2 4" xfId="597"/>
    <cellStyle name="Note 2 5" xfId="598"/>
    <cellStyle name="Note 2_anakia II etapi.xls sm. defeqturi" xfId="599"/>
    <cellStyle name="Note 3" xfId="600"/>
    <cellStyle name="Note 4" xfId="601"/>
    <cellStyle name="Note 4 2" xfId="602"/>
    <cellStyle name="Note 4_anakia II etapi.xls sm. defeqturi" xfId="603"/>
    <cellStyle name="Note 5" xfId="604"/>
    <cellStyle name="Note 6" xfId="605"/>
    <cellStyle name="Note 7" xfId="606"/>
    <cellStyle name="Output 2" xfId="607"/>
    <cellStyle name="Output 2 2" xfId="608"/>
    <cellStyle name="Output 2 3" xfId="609"/>
    <cellStyle name="Output 2 4" xfId="610"/>
    <cellStyle name="Output 2 5" xfId="611"/>
    <cellStyle name="Output 2_anakia II etapi.xls sm. defeqturi" xfId="612"/>
    <cellStyle name="Output 3" xfId="613"/>
    <cellStyle name="Output 4" xfId="614"/>
    <cellStyle name="Output 4 2" xfId="615"/>
    <cellStyle name="Output 4_anakia II etapi.xls sm. defeqturi" xfId="616"/>
    <cellStyle name="Output 5" xfId="617"/>
    <cellStyle name="Output 6" xfId="618"/>
    <cellStyle name="Output 7" xfId="619"/>
    <cellStyle name="Percent 2" xfId="620"/>
    <cellStyle name="Percent 3" xfId="621"/>
    <cellStyle name="Percent 3 2" xfId="622"/>
    <cellStyle name="Percent 4" xfId="623"/>
    <cellStyle name="Percent 5" xfId="624"/>
    <cellStyle name="Percent 6" xfId="625"/>
    <cellStyle name="Percent 7" xfId="626"/>
    <cellStyle name="Percent 8" xfId="627"/>
    <cellStyle name="Style 1" xfId="628"/>
    <cellStyle name="Title 2" xfId="629"/>
    <cellStyle name="Title 2 2" xfId="630"/>
    <cellStyle name="Title 2 3" xfId="631"/>
    <cellStyle name="Title 2 4" xfId="632"/>
    <cellStyle name="Title 2 5" xfId="633"/>
    <cellStyle name="Title 3" xfId="634"/>
    <cellStyle name="Title 4" xfId="635"/>
    <cellStyle name="Title 4 2" xfId="636"/>
    <cellStyle name="Title 5" xfId="637"/>
    <cellStyle name="Title 6" xfId="638"/>
    <cellStyle name="Title 7" xfId="639"/>
    <cellStyle name="Total 2" xfId="640"/>
    <cellStyle name="Total 2 2" xfId="641"/>
    <cellStyle name="Total 2 3" xfId="642"/>
    <cellStyle name="Total 2 4" xfId="643"/>
    <cellStyle name="Total 2 5" xfId="644"/>
    <cellStyle name="Total 2_anakia II etapi.xls sm. defeqturi" xfId="645"/>
    <cellStyle name="Total 3" xfId="646"/>
    <cellStyle name="Total 4" xfId="647"/>
    <cellStyle name="Total 4 2" xfId="648"/>
    <cellStyle name="Total 4_anakia II etapi.xls sm. defeqturi" xfId="649"/>
    <cellStyle name="Total 5" xfId="650"/>
    <cellStyle name="Total 6" xfId="651"/>
    <cellStyle name="Total 7" xfId="652"/>
    <cellStyle name="Warning Text 2" xfId="653"/>
    <cellStyle name="Warning Text 2 2" xfId="654"/>
    <cellStyle name="Warning Text 2 3" xfId="655"/>
    <cellStyle name="Warning Text 2 4" xfId="656"/>
    <cellStyle name="Warning Text 2 5" xfId="657"/>
    <cellStyle name="Warning Text 3" xfId="658"/>
    <cellStyle name="Warning Text 4" xfId="659"/>
    <cellStyle name="Warning Text 4 2" xfId="660"/>
    <cellStyle name="Warning Text 5" xfId="661"/>
    <cellStyle name="Warning Text 6" xfId="662"/>
    <cellStyle name="Warning Text 7" xfId="663"/>
    <cellStyle name="Обычный 10" xfId="664"/>
    <cellStyle name="Обычный 11" xfId="665"/>
    <cellStyle name="Обычный 2" xfId="666"/>
    <cellStyle name="Обычный 2 2" xfId="667"/>
    <cellStyle name="Обычный 3" xfId="668"/>
    <cellStyle name="Обычный 3 2" xfId="669"/>
    <cellStyle name="Обычный 3 3" xfId="670"/>
    <cellStyle name="Обычный 4" xfId="671"/>
    <cellStyle name="Обычный 4 2" xfId="672"/>
    <cellStyle name="Обычный 4 3" xfId="673"/>
    <cellStyle name="Обычный 4_პუშკინის 13" xfId="674"/>
    <cellStyle name="Обычный 5" xfId="675"/>
    <cellStyle name="Обычный 5 2" xfId="676"/>
    <cellStyle name="Обычный 5 2 2" xfId="677"/>
    <cellStyle name="Обычный 5 3" xfId="678"/>
    <cellStyle name="Обычный 6" xfId="679"/>
    <cellStyle name="Обычный 7" xfId="680"/>
    <cellStyle name="Обычный 8" xfId="681"/>
    <cellStyle name="Обычный 9" xfId="682"/>
    <cellStyle name="Обычный_ELEQ_SUSTI DENEBI_axalqalaqis skola " xfId="683"/>
    <cellStyle name="Процентный 2" xfId="684"/>
    <cellStyle name="Процентный 3" xfId="685"/>
    <cellStyle name="Процентный 3 2" xfId="686"/>
    <cellStyle name="Финансовый 2" xfId="687"/>
    <cellStyle name="Финансовый 3" xfId="688"/>
    <cellStyle name="Финансовый 4" xfId="689"/>
    <cellStyle name="Финансовый 4 2" xfId="690"/>
    <cellStyle name="Финансовый 5" xfId="6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62"/>
    <col collapsed="false" customWidth="true" hidden="false" outlineLevel="0" max="3" min="3" style="1" width="22.87"/>
    <col collapsed="false" customWidth="true" hidden="false" outlineLevel="0" max="4" min="4" style="1" width="27.99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4" t="s">
        <v>0</v>
      </c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  <c r="D7" s="10" t="n">
        <f aca="false">სამშენებლო!M131</f>
        <v>0</v>
      </c>
      <c r="E7" s="11"/>
      <c r="F7" s="12"/>
      <c r="G7" s="12"/>
    </row>
    <row r="8" customFormat="false" ht="15" hidden="false" customHeight="false" outlineLevel="0" collapsed="false">
      <c r="A8" s="7" t="s">
        <v>8</v>
      </c>
      <c r="B8" s="8" t="s">
        <v>9</v>
      </c>
      <c r="C8" s="9" t="s">
        <v>7</v>
      </c>
      <c r="D8" s="10" t="n">
        <f aca="false">ელექტროობა!M39</f>
        <v>0</v>
      </c>
      <c r="E8" s="11"/>
      <c r="F8" s="12"/>
      <c r="G8" s="12"/>
    </row>
    <row r="9" customFormat="false" ht="15" hidden="false" customHeight="false" outlineLevel="0" collapsed="false">
      <c r="A9" s="7" t="s">
        <v>10</v>
      </c>
      <c r="B9" s="8" t="s">
        <v>11</v>
      </c>
      <c r="C9" s="9" t="s">
        <v>7</v>
      </c>
      <c r="D9" s="10" t="n">
        <f aca="false">+'სუსტი დენები'!M29</f>
        <v>0</v>
      </c>
      <c r="E9" s="11"/>
      <c r="F9" s="12"/>
      <c r="G9" s="12"/>
    </row>
    <row r="10" customFormat="false" ht="15" hidden="false" customHeight="false" outlineLevel="0" collapsed="false">
      <c r="A10" s="7"/>
      <c r="B10" s="9"/>
      <c r="C10" s="9"/>
      <c r="D10" s="10"/>
      <c r="E10" s="11"/>
      <c r="F10" s="12"/>
      <c r="G10" s="12"/>
    </row>
    <row r="11" customFormat="false" ht="15" hidden="false" customHeight="false" outlineLevel="0" collapsed="false">
      <c r="A11" s="13"/>
      <c r="B11" s="14" t="s">
        <v>12</v>
      </c>
      <c r="C11" s="13"/>
      <c r="D11" s="15" t="n">
        <f aca="false">D7+D8+D9</f>
        <v>0</v>
      </c>
      <c r="E11" s="11"/>
      <c r="F11" s="12"/>
      <c r="G11" s="12"/>
    </row>
    <row r="12" customFormat="false" ht="15" hidden="false" customHeight="false" outlineLevel="0" collapsed="false">
      <c r="A12" s="13"/>
      <c r="B12" s="16" t="s">
        <v>13</v>
      </c>
      <c r="C12" s="17" t="n">
        <v>0.03</v>
      </c>
      <c r="D12" s="18" t="n">
        <f aca="false">D11*C12</f>
        <v>0</v>
      </c>
      <c r="E12" s="11"/>
      <c r="F12" s="12"/>
      <c r="G12" s="12"/>
    </row>
    <row r="13" customFormat="false" ht="15" hidden="false" customHeight="false" outlineLevel="0" collapsed="false">
      <c r="A13" s="13"/>
      <c r="B13" s="19" t="s">
        <v>14</v>
      </c>
      <c r="C13" s="13"/>
      <c r="D13" s="15" t="n">
        <f aca="false">SUM(D11:D12)</f>
        <v>0</v>
      </c>
      <c r="E13" s="11"/>
      <c r="F13" s="12"/>
      <c r="G13" s="12"/>
    </row>
    <row r="14" customFormat="false" ht="15" hidden="false" customHeight="false" outlineLevel="0" collapsed="false">
      <c r="A14" s="13"/>
      <c r="B14" s="16" t="s">
        <v>15</v>
      </c>
      <c r="C14" s="17" t="n">
        <v>0.18</v>
      </c>
      <c r="D14" s="18" t="n">
        <f aca="false">D13*C14</f>
        <v>0</v>
      </c>
      <c r="E14" s="11"/>
      <c r="F14" s="12"/>
      <c r="G14" s="12"/>
    </row>
    <row r="15" customFormat="false" ht="15" hidden="false" customHeight="false" outlineLevel="0" collapsed="false">
      <c r="A15" s="13"/>
      <c r="B15" s="19" t="s">
        <v>16</v>
      </c>
      <c r="C15" s="13"/>
      <c r="D15" s="15" t="n">
        <f aca="false">SUM(D13:D14)</f>
        <v>0</v>
      </c>
      <c r="E15" s="11"/>
      <c r="F15" s="12"/>
      <c r="G15" s="12"/>
    </row>
    <row r="16" customFormat="false" ht="15.75" hidden="false" customHeight="false" outlineLevel="0" collapsed="false">
      <c r="D16" s="20"/>
      <c r="O16" s="21"/>
    </row>
    <row r="17" customFormat="false" ht="15" hidden="false" customHeight="false" outlineLevel="0" collapsed="false">
      <c r="D17" s="22"/>
    </row>
  </sheetData>
  <mergeCells count="2">
    <mergeCell ref="A1:D1"/>
    <mergeCell ref="A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5" zeroHeight="false" outlineLevelRow="0" outlineLevelCol="0"/>
  <cols>
    <col collapsed="false" customWidth="true" hidden="false" outlineLevel="0" max="1" min="1" style="23" width="7.37"/>
    <col collapsed="false" customWidth="true" hidden="false" outlineLevel="0" max="2" min="2" style="24" width="17.36"/>
    <col collapsed="false" customWidth="true" hidden="false" outlineLevel="0" max="3" min="3" style="25" width="56.62"/>
    <col collapsed="false" customWidth="true" hidden="false" outlineLevel="0" max="4" min="4" style="26" width="9.75"/>
    <col collapsed="false" customWidth="true" hidden="false" outlineLevel="0" max="5" min="5" style="27" width="12.36"/>
    <col collapsed="false" customWidth="true" hidden="false" outlineLevel="0" max="6" min="6" style="26" width="11.37"/>
    <col collapsed="false" customWidth="true" hidden="false" outlineLevel="0" max="7" min="7" style="26" width="6.99"/>
    <col collapsed="false" customWidth="true" hidden="false" outlineLevel="0" max="8" min="8" style="27" width="6.99"/>
    <col collapsed="false" customWidth="true" hidden="false" outlineLevel="0" max="9" min="9" style="28" width="6.99"/>
    <col collapsed="false" customWidth="true" hidden="false" outlineLevel="0" max="11" min="10" style="29" width="7.99"/>
    <col collapsed="false" customWidth="true" hidden="false" outlineLevel="0" max="12" min="12" style="29" width="5.62"/>
    <col collapsed="false" customWidth="false" hidden="false" outlineLevel="0" max="257" min="13" style="29" width="9.12"/>
  </cols>
  <sheetData>
    <row r="1" customFormat="false" ht="99.7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3" t="s">
        <v>2</v>
      </c>
      <c r="D2" s="34" t="s">
        <v>18</v>
      </c>
      <c r="E2" s="34"/>
      <c r="F2" s="34"/>
      <c r="G2" s="34" t="s">
        <v>19</v>
      </c>
      <c r="H2" s="34"/>
      <c r="I2" s="34" t="s">
        <v>20</v>
      </c>
      <c r="J2" s="34"/>
      <c r="K2" s="33" t="s">
        <v>21</v>
      </c>
      <c r="L2" s="33"/>
      <c r="M2" s="34" t="s">
        <v>14</v>
      </c>
    </row>
    <row r="3" customFormat="false" ht="15" hidden="false" customHeight="true" outlineLevel="0" collapsed="false">
      <c r="A3" s="31"/>
      <c r="B3" s="32"/>
      <c r="C3" s="33"/>
      <c r="D3" s="34" t="s">
        <v>22</v>
      </c>
      <c r="E3" s="34"/>
      <c r="F3" s="34"/>
      <c r="G3" s="34"/>
      <c r="H3" s="34"/>
      <c r="I3" s="34"/>
      <c r="J3" s="34"/>
      <c r="K3" s="33"/>
      <c r="L3" s="33"/>
      <c r="M3" s="34"/>
    </row>
    <row r="4" customFormat="false" ht="15" hidden="false" customHeight="true" outlineLevel="0" collapsed="false">
      <c r="A4" s="31" t="s">
        <v>1</v>
      </c>
      <c r="B4" s="35" t="s">
        <v>23</v>
      </c>
      <c r="C4" s="33"/>
      <c r="D4" s="34" t="s">
        <v>24</v>
      </c>
      <c r="E4" s="34" t="s">
        <v>25</v>
      </c>
      <c r="F4" s="34" t="s">
        <v>12</v>
      </c>
      <c r="G4" s="33" t="s">
        <v>26</v>
      </c>
      <c r="H4" s="34" t="s">
        <v>12</v>
      </c>
      <c r="I4" s="33" t="s">
        <v>26</v>
      </c>
      <c r="J4" s="34" t="s">
        <v>12</v>
      </c>
      <c r="K4" s="33" t="s">
        <v>26</v>
      </c>
      <c r="L4" s="34" t="s">
        <v>12</v>
      </c>
      <c r="M4" s="34"/>
    </row>
    <row r="5" customFormat="false" ht="15" hidden="false" customHeight="false" outlineLevel="0" collapsed="false">
      <c r="A5" s="31"/>
      <c r="B5" s="32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40" customFormat="true" ht="15" hidden="false" customHeight="false" outlineLevel="0" collapsed="false">
      <c r="A6" s="36" t="s">
        <v>27</v>
      </c>
      <c r="B6" s="37" t="s">
        <v>28</v>
      </c>
      <c r="C6" s="38" t="s">
        <v>29</v>
      </c>
      <c r="D6" s="37" t="s">
        <v>30</v>
      </c>
      <c r="E6" s="37" t="s">
        <v>31</v>
      </c>
      <c r="F6" s="37" t="s">
        <v>32</v>
      </c>
      <c r="G6" s="39" t="s">
        <v>33</v>
      </c>
      <c r="H6" s="39" t="s">
        <v>34</v>
      </c>
      <c r="I6" s="39" t="s">
        <v>35</v>
      </c>
      <c r="J6" s="39" t="s">
        <v>36</v>
      </c>
      <c r="K6" s="39" t="s">
        <v>37</v>
      </c>
      <c r="L6" s="39" t="s">
        <v>38</v>
      </c>
      <c r="M6" s="39" t="s">
        <v>39</v>
      </c>
    </row>
    <row r="7" customFormat="false" ht="15" hidden="false" customHeight="false" outlineLevel="0" collapsed="false">
      <c r="A7" s="41"/>
      <c r="B7" s="42"/>
      <c r="C7" s="43" t="s">
        <v>40</v>
      </c>
      <c r="D7" s="44"/>
      <c r="E7" s="45"/>
      <c r="F7" s="46"/>
      <c r="G7" s="47"/>
      <c r="H7" s="48"/>
      <c r="I7" s="49"/>
      <c r="J7" s="50"/>
      <c r="K7" s="50"/>
      <c r="L7" s="50"/>
      <c r="M7" s="50"/>
    </row>
    <row r="8" customFormat="false" ht="15" hidden="false" customHeight="false" outlineLevel="0" collapsed="false">
      <c r="A8" s="41" t="n">
        <v>1</v>
      </c>
      <c r="B8" s="51" t="s">
        <v>41</v>
      </c>
      <c r="C8" s="52" t="s">
        <v>42</v>
      </c>
      <c r="D8" s="53" t="s">
        <v>43</v>
      </c>
      <c r="E8" s="54"/>
      <c r="F8" s="55" t="n">
        <v>9</v>
      </c>
      <c r="G8" s="48"/>
      <c r="H8" s="48"/>
      <c r="I8" s="49"/>
      <c r="J8" s="50"/>
      <c r="K8" s="56"/>
      <c r="L8" s="50"/>
      <c r="M8" s="50"/>
    </row>
    <row r="9" customFormat="false" ht="15" hidden="false" customHeight="false" outlineLevel="0" collapsed="false">
      <c r="A9" s="41"/>
      <c r="B9" s="51"/>
      <c r="C9" s="57" t="s">
        <v>44</v>
      </c>
      <c r="D9" s="48" t="s">
        <v>45</v>
      </c>
      <c r="E9" s="54" t="n">
        <v>0.323</v>
      </c>
      <c r="F9" s="48" t="n">
        <f aca="false">F8*E9</f>
        <v>2.907</v>
      </c>
      <c r="G9" s="48"/>
      <c r="H9" s="48"/>
      <c r="I9" s="49"/>
      <c r="J9" s="50"/>
      <c r="K9" s="50"/>
      <c r="L9" s="50"/>
      <c r="M9" s="50"/>
    </row>
    <row r="10" customFormat="false" ht="15" hidden="false" customHeight="false" outlineLevel="0" collapsed="false">
      <c r="A10" s="41"/>
      <c r="B10" s="51"/>
      <c r="C10" s="57" t="s">
        <v>46</v>
      </c>
      <c r="D10" s="48" t="s">
        <v>7</v>
      </c>
      <c r="E10" s="54" t="n">
        <v>0.0215</v>
      </c>
      <c r="F10" s="48" t="n">
        <f aca="false">F8*E10</f>
        <v>0.1935</v>
      </c>
      <c r="G10" s="48"/>
      <c r="H10" s="48"/>
      <c r="I10" s="49"/>
      <c r="J10" s="50"/>
      <c r="K10" s="50"/>
      <c r="L10" s="50"/>
      <c r="M10" s="50"/>
    </row>
    <row r="11" customFormat="false" ht="15" hidden="false" customHeight="false" outlineLevel="0" collapsed="false">
      <c r="A11" s="41" t="n">
        <v>2</v>
      </c>
      <c r="B11" s="42" t="s">
        <v>47</v>
      </c>
      <c r="C11" s="52" t="s">
        <v>48</v>
      </c>
      <c r="D11" s="53" t="s">
        <v>43</v>
      </c>
      <c r="E11" s="58"/>
      <c r="F11" s="59" t="n">
        <v>521</v>
      </c>
      <c r="G11" s="47"/>
      <c r="H11" s="48"/>
      <c r="I11" s="49"/>
      <c r="J11" s="50"/>
      <c r="K11" s="50"/>
      <c r="L11" s="50"/>
      <c r="M11" s="50"/>
    </row>
    <row r="12" customFormat="false" ht="15" hidden="false" customHeight="false" outlineLevel="0" collapsed="false">
      <c r="A12" s="41"/>
      <c r="B12" s="42"/>
      <c r="C12" s="57" t="s">
        <v>44</v>
      </c>
      <c r="D12" s="48" t="s">
        <v>45</v>
      </c>
      <c r="E12" s="58" t="n">
        <f aca="false">20.4/100</f>
        <v>0.204</v>
      </c>
      <c r="F12" s="47" t="n">
        <f aca="false">F11*E12</f>
        <v>106.284</v>
      </c>
      <c r="G12" s="47"/>
      <c r="H12" s="48"/>
      <c r="I12" s="49"/>
      <c r="J12" s="50"/>
      <c r="K12" s="50"/>
      <c r="L12" s="50"/>
      <c r="M12" s="50"/>
    </row>
    <row r="13" customFormat="false" ht="15" hidden="false" customHeight="false" outlineLevel="0" collapsed="false">
      <c r="A13" s="41"/>
      <c r="B13" s="42"/>
      <c r="C13" s="57" t="s">
        <v>46</v>
      </c>
      <c r="D13" s="48" t="s">
        <v>7</v>
      </c>
      <c r="E13" s="58" t="n">
        <v>0</v>
      </c>
      <c r="F13" s="47" t="n">
        <f aca="false">F11*E13</f>
        <v>0</v>
      </c>
      <c r="G13" s="47"/>
      <c r="H13" s="48"/>
      <c r="I13" s="49"/>
      <c r="J13" s="50"/>
      <c r="K13" s="50"/>
      <c r="L13" s="50"/>
      <c r="M13" s="50"/>
    </row>
    <row r="14" s="63" customFormat="true" ht="15" hidden="false" customHeight="false" outlineLevel="0" collapsed="false">
      <c r="A14" s="60" t="n">
        <v>3</v>
      </c>
      <c r="B14" s="61" t="s">
        <v>49</v>
      </c>
      <c r="C14" s="52" t="s">
        <v>50</v>
      </c>
      <c r="D14" s="52" t="s">
        <v>51</v>
      </c>
      <c r="E14" s="58"/>
      <c r="F14" s="59" t="n">
        <v>22</v>
      </c>
      <c r="G14" s="45"/>
      <c r="H14" s="48"/>
      <c r="I14" s="62"/>
      <c r="J14" s="62"/>
      <c r="K14" s="62"/>
      <c r="L14" s="62"/>
      <c r="M14" s="62"/>
    </row>
    <row r="15" s="28" customFormat="true" ht="15" hidden="false" customHeight="false" outlineLevel="0" collapsed="false">
      <c r="A15" s="60"/>
      <c r="B15" s="64"/>
      <c r="C15" s="57" t="s">
        <v>44</v>
      </c>
      <c r="D15" s="45" t="s">
        <v>45</v>
      </c>
      <c r="E15" s="58" t="n">
        <v>4.8</v>
      </c>
      <c r="F15" s="45" t="n">
        <f aca="false">F14*E15</f>
        <v>105.6</v>
      </c>
      <c r="G15" s="45"/>
      <c r="H15" s="48"/>
      <c r="I15" s="49"/>
      <c r="J15" s="49"/>
      <c r="K15" s="49"/>
      <c r="L15" s="49"/>
      <c r="M15" s="49"/>
    </row>
    <row r="16" s="28" customFormat="true" ht="15" hidden="false" customHeight="false" outlineLevel="0" collapsed="false">
      <c r="A16" s="60"/>
      <c r="B16" s="61"/>
      <c r="C16" s="57" t="s">
        <v>46</v>
      </c>
      <c r="D16" s="45" t="s">
        <v>7</v>
      </c>
      <c r="E16" s="58" t="n">
        <v>1.1</v>
      </c>
      <c r="F16" s="45" t="n">
        <f aca="false">F14*E16</f>
        <v>24.2</v>
      </c>
      <c r="G16" s="45"/>
      <c r="H16" s="48"/>
      <c r="I16" s="49"/>
      <c r="J16" s="49"/>
      <c r="K16" s="49"/>
      <c r="L16" s="49"/>
      <c r="M16" s="49"/>
    </row>
    <row r="17" s="28" customFormat="true" ht="15" hidden="false" customHeight="false" outlineLevel="0" collapsed="false">
      <c r="A17" s="60" t="n">
        <v>4</v>
      </c>
      <c r="B17" s="61" t="s">
        <v>52</v>
      </c>
      <c r="C17" s="52" t="s">
        <v>53</v>
      </c>
      <c r="D17" s="52" t="s">
        <v>43</v>
      </c>
      <c r="E17" s="58"/>
      <c r="F17" s="59" t="n">
        <v>55</v>
      </c>
      <c r="G17" s="45"/>
      <c r="H17" s="48"/>
      <c r="I17" s="49"/>
      <c r="J17" s="49"/>
      <c r="K17" s="49"/>
      <c r="L17" s="49"/>
      <c r="M17" s="49"/>
    </row>
    <row r="18" s="28" customFormat="true" ht="15" hidden="false" customHeight="false" outlineLevel="0" collapsed="false">
      <c r="A18" s="60"/>
      <c r="B18" s="64"/>
      <c r="C18" s="57" t="s">
        <v>44</v>
      </c>
      <c r="D18" s="45" t="s">
        <v>45</v>
      </c>
      <c r="E18" s="58" t="n">
        <v>0.887</v>
      </c>
      <c r="F18" s="45" t="n">
        <f aca="false">F17*E18</f>
        <v>48.785</v>
      </c>
      <c r="G18" s="45"/>
      <c r="H18" s="48"/>
      <c r="I18" s="49"/>
      <c r="J18" s="49"/>
      <c r="K18" s="49"/>
      <c r="L18" s="49"/>
      <c r="M18" s="49"/>
    </row>
    <row r="19" s="28" customFormat="true" ht="15" hidden="false" customHeight="false" outlineLevel="0" collapsed="false">
      <c r="A19" s="60"/>
      <c r="B19" s="61"/>
      <c r="C19" s="57" t="s">
        <v>46</v>
      </c>
      <c r="D19" s="45" t="s">
        <v>7</v>
      </c>
      <c r="E19" s="58" t="n">
        <v>0.0984</v>
      </c>
      <c r="F19" s="45" t="n">
        <f aca="false">F17*E19</f>
        <v>5.412</v>
      </c>
      <c r="G19" s="45"/>
      <c r="H19" s="48"/>
      <c r="I19" s="49"/>
      <c r="J19" s="49"/>
      <c r="K19" s="49"/>
      <c r="L19" s="49"/>
      <c r="M19" s="49"/>
    </row>
    <row r="20" s="28" customFormat="true" ht="15" hidden="false" customHeight="false" outlineLevel="0" collapsed="false">
      <c r="A20" s="60" t="n">
        <v>5</v>
      </c>
      <c r="B20" s="61" t="s">
        <v>54</v>
      </c>
      <c r="C20" s="52" t="s">
        <v>55</v>
      </c>
      <c r="D20" s="52" t="s">
        <v>43</v>
      </c>
      <c r="E20" s="58"/>
      <c r="F20" s="59" t="n">
        <v>20</v>
      </c>
      <c r="G20" s="45"/>
      <c r="H20" s="48"/>
      <c r="I20" s="49"/>
      <c r="J20" s="49"/>
      <c r="K20" s="49"/>
      <c r="L20" s="49"/>
      <c r="M20" s="49"/>
    </row>
    <row r="21" s="28" customFormat="true" ht="15" hidden="false" customHeight="false" outlineLevel="0" collapsed="false">
      <c r="A21" s="60"/>
      <c r="B21" s="64"/>
      <c r="C21" s="57" t="s">
        <v>44</v>
      </c>
      <c r="D21" s="45" t="s">
        <v>45</v>
      </c>
      <c r="E21" s="58" t="n">
        <v>1.7</v>
      </c>
      <c r="F21" s="45" t="n">
        <f aca="false">F20*E21</f>
        <v>34</v>
      </c>
      <c r="G21" s="45"/>
      <c r="H21" s="48"/>
      <c r="I21" s="49"/>
      <c r="J21" s="49"/>
      <c r="K21" s="49"/>
      <c r="L21" s="49"/>
      <c r="M21" s="49"/>
    </row>
    <row r="22" s="28" customFormat="true" ht="15" hidden="false" customHeight="false" outlineLevel="0" collapsed="false">
      <c r="A22" s="60"/>
      <c r="B22" s="61"/>
      <c r="C22" s="57" t="s">
        <v>46</v>
      </c>
      <c r="D22" s="45" t="s">
        <v>7</v>
      </c>
      <c r="E22" s="58" t="n">
        <f aca="false">9.84/100</f>
        <v>0.0984</v>
      </c>
      <c r="F22" s="45" t="n">
        <f aca="false">F20*E22</f>
        <v>1.968</v>
      </c>
      <c r="G22" s="45"/>
      <c r="H22" s="48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1" t="n">
        <v>6</v>
      </c>
      <c r="B23" s="51" t="s">
        <v>56</v>
      </c>
      <c r="C23" s="52" t="s">
        <v>57</v>
      </c>
      <c r="D23" s="53" t="s">
        <v>43</v>
      </c>
      <c r="E23" s="54"/>
      <c r="F23" s="55" t="n">
        <v>40</v>
      </c>
      <c r="G23" s="48"/>
      <c r="H23" s="48"/>
      <c r="I23" s="49"/>
      <c r="J23" s="50"/>
      <c r="K23" s="50"/>
      <c r="L23" s="50"/>
      <c r="M23" s="50"/>
    </row>
    <row r="24" customFormat="false" ht="15" hidden="false" customHeight="false" outlineLevel="0" collapsed="false">
      <c r="A24" s="41"/>
      <c r="B24" s="65"/>
      <c r="C24" s="57" t="s">
        <v>44</v>
      </c>
      <c r="D24" s="48" t="s">
        <v>45</v>
      </c>
      <c r="E24" s="54" t="n">
        <v>0.186</v>
      </c>
      <c r="F24" s="48" t="n">
        <f aca="false">F23*E24</f>
        <v>7.44</v>
      </c>
      <c r="G24" s="48"/>
      <c r="H24" s="48"/>
      <c r="I24" s="49"/>
      <c r="J24" s="50"/>
      <c r="K24" s="50"/>
      <c r="L24" s="50"/>
      <c r="M24" s="50"/>
    </row>
    <row r="25" customFormat="false" ht="15" hidden="false" customHeight="false" outlineLevel="0" collapsed="false">
      <c r="A25" s="41"/>
      <c r="B25" s="51"/>
      <c r="C25" s="57" t="s">
        <v>46</v>
      </c>
      <c r="D25" s="48" t="s">
        <v>7</v>
      </c>
      <c r="E25" s="54" t="n">
        <v>0.0016</v>
      </c>
      <c r="F25" s="48" t="n">
        <f aca="false">F23*E25</f>
        <v>0.064</v>
      </c>
      <c r="G25" s="48"/>
      <c r="H25" s="48"/>
      <c r="I25" s="49"/>
      <c r="J25" s="50"/>
      <c r="K25" s="50"/>
      <c r="L25" s="50"/>
      <c r="M25" s="50"/>
    </row>
    <row r="26" s="67" customFormat="true" ht="15" hidden="false" customHeight="false" outlineLevel="0" collapsed="false">
      <c r="A26" s="41" t="n">
        <v>7</v>
      </c>
      <c r="B26" s="51" t="s">
        <v>58</v>
      </c>
      <c r="C26" s="52" t="s">
        <v>59</v>
      </c>
      <c r="D26" s="53" t="s">
        <v>43</v>
      </c>
      <c r="E26" s="54"/>
      <c r="F26" s="55" t="n">
        <v>15</v>
      </c>
      <c r="G26" s="48"/>
      <c r="H26" s="48"/>
      <c r="I26" s="62"/>
      <c r="J26" s="66"/>
      <c r="K26" s="66"/>
      <c r="L26" s="66"/>
      <c r="M26" s="66"/>
    </row>
    <row r="27" s="67" customFormat="true" ht="15" hidden="false" customHeight="false" outlineLevel="0" collapsed="false">
      <c r="A27" s="41"/>
      <c r="B27" s="51"/>
      <c r="C27" s="57" t="s">
        <v>44</v>
      </c>
      <c r="D27" s="48" t="s">
        <v>45</v>
      </c>
      <c r="E27" s="54" t="n">
        <v>0.56</v>
      </c>
      <c r="F27" s="48" t="n">
        <f aca="false">F26*E27</f>
        <v>8.4</v>
      </c>
      <c r="G27" s="48"/>
      <c r="H27" s="48"/>
      <c r="I27" s="62"/>
      <c r="J27" s="66"/>
      <c r="K27" s="66"/>
      <c r="L27" s="66"/>
      <c r="M27" s="66"/>
    </row>
    <row r="28" s="75" customFormat="true" ht="30" hidden="false" customHeight="false" outlineLevel="0" collapsed="false">
      <c r="A28" s="68" t="n">
        <v>8</v>
      </c>
      <c r="B28" s="69" t="s">
        <v>60</v>
      </c>
      <c r="C28" s="52" t="s">
        <v>61</v>
      </c>
      <c r="D28" s="70" t="s">
        <v>62</v>
      </c>
      <c r="E28" s="71"/>
      <c r="F28" s="72" t="n">
        <v>62.23</v>
      </c>
      <c r="G28" s="73"/>
      <c r="H28" s="48"/>
      <c r="I28" s="74"/>
      <c r="J28" s="74"/>
      <c r="K28" s="74"/>
      <c r="L28" s="74"/>
      <c r="M28" s="74"/>
    </row>
    <row r="29" s="82" customFormat="true" ht="15" hidden="false" customHeight="false" outlineLevel="0" collapsed="false">
      <c r="A29" s="76"/>
      <c r="B29" s="77"/>
      <c r="C29" s="57" t="s">
        <v>44</v>
      </c>
      <c r="D29" s="48" t="s">
        <v>45</v>
      </c>
      <c r="E29" s="78" t="n">
        <v>1.85</v>
      </c>
      <c r="F29" s="79" t="n">
        <v>30.415</v>
      </c>
      <c r="G29" s="80"/>
      <c r="H29" s="48"/>
      <c r="I29" s="74"/>
      <c r="J29" s="81"/>
      <c r="K29" s="81"/>
      <c r="L29" s="81"/>
      <c r="M29" s="81"/>
    </row>
    <row r="30" s="87" customFormat="true" ht="30" hidden="false" customHeight="false" outlineLevel="0" collapsed="false">
      <c r="A30" s="83" t="n">
        <v>9</v>
      </c>
      <c r="B30" s="84" t="s">
        <v>63</v>
      </c>
      <c r="C30" s="52" t="s">
        <v>64</v>
      </c>
      <c r="D30" s="53" t="s">
        <v>51</v>
      </c>
      <c r="E30" s="85"/>
      <c r="F30" s="72" t="n">
        <v>62.23</v>
      </c>
      <c r="G30" s="79"/>
      <c r="H30" s="48"/>
      <c r="I30" s="86"/>
      <c r="J30" s="86"/>
      <c r="K30" s="86"/>
      <c r="L30" s="86"/>
      <c r="M30" s="86"/>
    </row>
    <row r="31" s="93" customFormat="true" ht="15" hidden="false" customHeight="false" outlineLevel="0" collapsed="false">
      <c r="A31" s="88"/>
      <c r="B31" s="89"/>
      <c r="C31" s="57" t="s">
        <v>44</v>
      </c>
      <c r="D31" s="48" t="s">
        <v>45</v>
      </c>
      <c r="E31" s="90" t="n">
        <v>0.87</v>
      </c>
      <c r="F31" s="91" t="n">
        <f aca="false">F30*E31</f>
        <v>54.1401</v>
      </c>
      <c r="G31" s="91"/>
      <c r="H31" s="48"/>
      <c r="I31" s="86"/>
      <c r="J31" s="92"/>
      <c r="K31" s="92"/>
      <c r="L31" s="92"/>
      <c r="M31" s="92"/>
    </row>
    <row r="32" s="101" customFormat="true" ht="15" hidden="false" customHeight="false" outlineLevel="0" collapsed="false">
      <c r="A32" s="94" t="n">
        <v>10</v>
      </c>
      <c r="B32" s="95" t="s">
        <v>65</v>
      </c>
      <c r="C32" s="52" t="s">
        <v>66</v>
      </c>
      <c r="D32" s="96" t="s">
        <v>62</v>
      </c>
      <c r="E32" s="97"/>
      <c r="F32" s="98" t="n">
        <f aca="false">F10*0.01+F13*0.012+F16</f>
        <v>24.201935</v>
      </c>
      <c r="G32" s="80"/>
      <c r="H32" s="48"/>
      <c r="I32" s="99"/>
      <c r="J32" s="100"/>
      <c r="K32" s="100"/>
      <c r="L32" s="100"/>
      <c r="M32" s="100"/>
    </row>
    <row r="33" customFormat="false" ht="15" hidden="false" customHeight="false" outlineLevel="0" collapsed="false">
      <c r="A33" s="41"/>
      <c r="B33" s="42"/>
      <c r="C33" s="43" t="s">
        <v>67</v>
      </c>
      <c r="D33" s="44"/>
      <c r="E33" s="58"/>
      <c r="F33" s="46"/>
      <c r="G33" s="47"/>
      <c r="H33" s="48"/>
      <c r="I33" s="49"/>
      <c r="J33" s="50"/>
      <c r="K33" s="50"/>
      <c r="L33" s="50"/>
      <c r="M33" s="50"/>
    </row>
    <row r="34" customFormat="false" ht="15" hidden="false" customHeight="false" outlineLevel="0" collapsed="false">
      <c r="A34" s="41"/>
      <c r="B34" s="42"/>
      <c r="C34" s="102" t="s">
        <v>68</v>
      </c>
      <c r="D34" s="44"/>
      <c r="E34" s="58"/>
      <c r="F34" s="46"/>
      <c r="G34" s="47"/>
      <c r="H34" s="48"/>
      <c r="I34" s="49"/>
      <c r="J34" s="50"/>
      <c r="K34" s="50"/>
      <c r="L34" s="50"/>
      <c r="M34" s="50"/>
    </row>
    <row r="35" s="110" customFormat="true" ht="30" hidden="false" customHeight="false" outlineLevel="0" collapsed="false">
      <c r="A35" s="103" t="n">
        <v>11</v>
      </c>
      <c r="B35" s="104" t="s">
        <v>69</v>
      </c>
      <c r="C35" s="105" t="s">
        <v>70</v>
      </c>
      <c r="D35" s="105" t="s">
        <v>43</v>
      </c>
      <c r="E35" s="106"/>
      <c r="F35" s="107" t="n">
        <v>2000</v>
      </c>
      <c r="G35" s="108"/>
      <c r="H35" s="48"/>
      <c r="I35" s="109"/>
      <c r="J35" s="109"/>
      <c r="K35" s="109"/>
      <c r="L35" s="109"/>
      <c r="M35" s="109"/>
    </row>
    <row r="36" s="110" customFormat="true" ht="15" hidden="false" customHeight="false" outlineLevel="0" collapsed="false">
      <c r="A36" s="103"/>
      <c r="B36" s="104"/>
      <c r="C36" s="57" t="s">
        <v>44</v>
      </c>
      <c r="D36" s="45" t="s">
        <v>45</v>
      </c>
      <c r="E36" s="58" t="n">
        <v>0.658</v>
      </c>
      <c r="F36" s="111" t="n">
        <f aca="false">F35*E36</f>
        <v>1316</v>
      </c>
      <c r="G36" s="108"/>
      <c r="H36" s="48"/>
      <c r="I36" s="109"/>
      <c r="J36" s="109"/>
      <c r="K36" s="109"/>
      <c r="L36" s="109"/>
      <c r="M36" s="109"/>
    </row>
    <row r="37" s="110" customFormat="true" ht="15" hidden="false" customHeight="false" outlineLevel="0" collapsed="false">
      <c r="A37" s="103"/>
      <c r="B37" s="112"/>
      <c r="C37" s="57" t="s">
        <v>46</v>
      </c>
      <c r="D37" s="108" t="s">
        <v>7</v>
      </c>
      <c r="E37" s="106" t="n">
        <v>0.01</v>
      </c>
      <c r="F37" s="108" t="n">
        <f aca="false">E37*F35</f>
        <v>20</v>
      </c>
      <c r="G37" s="108"/>
      <c r="H37" s="48"/>
      <c r="I37" s="109"/>
      <c r="J37" s="109"/>
      <c r="K37" s="109"/>
      <c r="L37" s="109"/>
      <c r="M37" s="109"/>
    </row>
    <row r="38" s="110" customFormat="true" ht="15" hidden="false" customHeight="false" outlineLevel="0" collapsed="false">
      <c r="A38" s="103"/>
      <c r="B38" s="104"/>
      <c r="C38" s="113" t="s">
        <v>71</v>
      </c>
      <c r="D38" s="108" t="s">
        <v>72</v>
      </c>
      <c r="E38" s="106" t="n">
        <v>0.35</v>
      </c>
      <c r="F38" s="108" t="n">
        <f aca="false">F35*E38</f>
        <v>700</v>
      </c>
      <c r="G38" s="108"/>
      <c r="H38" s="48"/>
      <c r="I38" s="109"/>
      <c r="J38" s="109"/>
      <c r="K38" s="109"/>
      <c r="L38" s="109"/>
      <c r="M38" s="109"/>
    </row>
    <row r="39" s="110" customFormat="true" ht="15" hidden="false" customHeight="false" outlineLevel="0" collapsed="false">
      <c r="A39" s="103"/>
      <c r="B39" s="104"/>
      <c r="C39" s="113" t="s">
        <v>73</v>
      </c>
      <c r="D39" s="108" t="s">
        <v>72</v>
      </c>
      <c r="E39" s="106" t="n">
        <v>0.63</v>
      </c>
      <c r="F39" s="108" t="n">
        <f aca="false">E39*F35</f>
        <v>1260</v>
      </c>
      <c r="G39" s="108"/>
      <c r="H39" s="48"/>
      <c r="I39" s="109"/>
      <c r="J39" s="109"/>
      <c r="K39" s="109"/>
      <c r="L39" s="109"/>
      <c r="M39" s="109"/>
    </row>
    <row r="40" s="110" customFormat="true" ht="15" hidden="false" customHeight="false" outlineLevel="0" collapsed="false">
      <c r="A40" s="103"/>
      <c r="B40" s="104"/>
      <c r="C40" s="113" t="s">
        <v>74</v>
      </c>
      <c r="D40" s="108" t="s">
        <v>72</v>
      </c>
      <c r="E40" s="106" t="n">
        <v>0.79</v>
      </c>
      <c r="F40" s="108" t="n">
        <f aca="false">E40*F35</f>
        <v>1580</v>
      </c>
      <c r="G40" s="108"/>
      <c r="H40" s="48"/>
      <c r="I40" s="109"/>
      <c r="J40" s="109"/>
      <c r="K40" s="109"/>
      <c r="L40" s="109"/>
      <c r="M40" s="109"/>
    </row>
    <row r="41" s="110" customFormat="true" ht="15" hidden="false" customHeight="false" outlineLevel="0" collapsed="false">
      <c r="A41" s="103"/>
      <c r="B41" s="104"/>
      <c r="C41" s="113" t="s">
        <v>75</v>
      </c>
      <c r="D41" s="108" t="s">
        <v>43</v>
      </c>
      <c r="E41" s="106" t="n">
        <v>0.009</v>
      </c>
      <c r="F41" s="108" t="n">
        <f aca="false">E41*F35</f>
        <v>18</v>
      </c>
      <c r="G41" s="108"/>
      <c r="H41" s="48"/>
      <c r="I41" s="109"/>
      <c r="J41" s="109"/>
      <c r="K41" s="109"/>
      <c r="L41" s="109"/>
      <c r="M41" s="109"/>
    </row>
    <row r="42" s="63" customFormat="true" ht="15" hidden="false" customHeight="false" outlineLevel="0" collapsed="false">
      <c r="A42" s="60"/>
      <c r="B42" s="61"/>
      <c r="C42" s="114" t="s">
        <v>76</v>
      </c>
      <c r="D42" s="115" t="s">
        <v>7</v>
      </c>
      <c r="E42" s="58" t="n">
        <f aca="false">1.6/100</f>
        <v>0.016</v>
      </c>
      <c r="F42" s="45" t="n">
        <f aca="false">F35*E42</f>
        <v>32</v>
      </c>
      <c r="G42" s="116"/>
      <c r="H42" s="48"/>
      <c r="I42" s="62"/>
      <c r="J42" s="62"/>
      <c r="K42" s="62"/>
      <c r="L42" s="62"/>
      <c r="M42" s="62"/>
    </row>
    <row r="43" s="63" customFormat="true" ht="15" hidden="false" customHeight="false" outlineLevel="0" collapsed="false">
      <c r="A43" s="60" t="n">
        <v>12</v>
      </c>
      <c r="B43" s="62" t="s">
        <v>77</v>
      </c>
      <c r="C43" s="52" t="s">
        <v>78</v>
      </c>
      <c r="D43" s="52" t="s">
        <v>51</v>
      </c>
      <c r="E43" s="117"/>
      <c r="F43" s="59" t="n">
        <v>7</v>
      </c>
      <c r="G43" s="116"/>
      <c r="H43" s="45"/>
      <c r="I43" s="62"/>
      <c r="J43" s="62"/>
      <c r="K43" s="62"/>
      <c r="L43" s="62"/>
      <c r="M43" s="62"/>
    </row>
    <row r="44" s="63" customFormat="true" ht="15" hidden="false" customHeight="false" outlineLevel="0" collapsed="false">
      <c r="A44" s="60"/>
      <c r="B44" s="62"/>
      <c r="C44" s="57" t="s">
        <v>44</v>
      </c>
      <c r="D44" s="118" t="s">
        <v>51</v>
      </c>
      <c r="E44" s="119" t="n">
        <v>1</v>
      </c>
      <c r="F44" s="118" t="n">
        <f aca="false">F43*E44</f>
        <v>7</v>
      </c>
      <c r="G44" s="45"/>
      <c r="H44" s="45"/>
      <c r="I44" s="62"/>
      <c r="J44" s="62"/>
      <c r="K44" s="62"/>
      <c r="L44" s="62"/>
      <c r="M44" s="62"/>
    </row>
    <row r="45" s="28" customFormat="true" ht="15" hidden="false" customHeight="false" outlineLevel="0" collapsed="false">
      <c r="A45" s="60"/>
      <c r="B45" s="62"/>
      <c r="C45" s="57" t="s">
        <v>46</v>
      </c>
      <c r="D45" s="45" t="s">
        <v>7</v>
      </c>
      <c r="E45" s="58" t="n">
        <v>0.92</v>
      </c>
      <c r="F45" s="45" t="n">
        <f aca="false">F43*E45</f>
        <v>6.44</v>
      </c>
      <c r="G45" s="116"/>
      <c r="H45" s="45"/>
      <c r="I45" s="49"/>
      <c r="J45" s="49"/>
      <c r="K45" s="49"/>
      <c r="L45" s="49"/>
      <c r="M45" s="49"/>
    </row>
    <row r="46" s="63" customFormat="true" ht="15" hidden="false" customHeight="false" outlineLevel="0" collapsed="false">
      <c r="A46" s="60"/>
      <c r="B46" s="62"/>
      <c r="C46" s="120" t="s">
        <v>79</v>
      </c>
      <c r="D46" s="45" t="s">
        <v>51</v>
      </c>
      <c r="E46" s="58" t="n">
        <v>0.11</v>
      </c>
      <c r="F46" s="45" t="n">
        <f aca="false">F43*E46</f>
        <v>0.77</v>
      </c>
      <c r="G46" s="116"/>
      <c r="H46" s="45"/>
      <c r="I46" s="62"/>
      <c r="J46" s="62"/>
      <c r="K46" s="62"/>
      <c r="L46" s="62"/>
      <c r="M46" s="62"/>
    </row>
    <row r="47" s="63" customFormat="true" ht="15" hidden="false" customHeight="false" outlineLevel="0" collapsed="false">
      <c r="A47" s="60"/>
      <c r="B47" s="62"/>
      <c r="C47" s="57" t="s">
        <v>80</v>
      </c>
      <c r="D47" s="45" t="s">
        <v>81</v>
      </c>
      <c r="E47" s="58" t="n">
        <f aca="false">0.92/0.0117</f>
        <v>78.6324786324786</v>
      </c>
      <c r="F47" s="45" t="n">
        <f aca="false">F43*E47</f>
        <v>550.427350427351</v>
      </c>
      <c r="G47" s="116"/>
      <c r="H47" s="45"/>
      <c r="I47" s="62"/>
      <c r="J47" s="62"/>
      <c r="K47" s="62"/>
      <c r="L47" s="62"/>
      <c r="M47" s="62"/>
    </row>
    <row r="48" s="63" customFormat="true" ht="15" hidden="false" customHeight="false" outlineLevel="0" collapsed="false">
      <c r="A48" s="60"/>
      <c r="B48" s="62"/>
      <c r="C48" s="114" t="s">
        <v>76</v>
      </c>
      <c r="D48" s="115" t="s">
        <v>7</v>
      </c>
      <c r="E48" s="58" t="n">
        <v>0.16</v>
      </c>
      <c r="F48" s="45" t="n">
        <f aca="false">F43*E48</f>
        <v>1.12</v>
      </c>
      <c r="G48" s="116"/>
      <c r="H48" s="48"/>
      <c r="I48" s="62"/>
      <c r="J48" s="62"/>
      <c r="K48" s="62"/>
      <c r="L48" s="62"/>
      <c r="M48" s="62"/>
    </row>
    <row r="49" s="63" customFormat="true" ht="15" hidden="false" customHeight="false" outlineLevel="0" collapsed="false">
      <c r="A49" s="60" t="n">
        <v>13</v>
      </c>
      <c r="B49" s="61" t="s">
        <v>82</v>
      </c>
      <c r="C49" s="52" t="s">
        <v>83</v>
      </c>
      <c r="D49" s="53" t="s">
        <v>43</v>
      </c>
      <c r="E49" s="58"/>
      <c r="F49" s="59" t="n">
        <v>70</v>
      </c>
      <c r="G49" s="45"/>
      <c r="H49" s="48"/>
      <c r="I49" s="62"/>
      <c r="J49" s="62"/>
      <c r="K49" s="62"/>
      <c r="L49" s="62"/>
      <c r="M49" s="62"/>
    </row>
    <row r="50" s="67" customFormat="true" ht="15" hidden="false" customHeight="false" outlineLevel="0" collapsed="false">
      <c r="A50" s="41"/>
      <c r="B50" s="51"/>
      <c r="C50" s="57" t="s">
        <v>44</v>
      </c>
      <c r="D50" s="48" t="s">
        <v>45</v>
      </c>
      <c r="E50" s="54" t="n">
        <v>0.93</v>
      </c>
      <c r="F50" s="48" t="n">
        <f aca="false">F49*E50</f>
        <v>65.1</v>
      </c>
      <c r="G50" s="48"/>
      <c r="H50" s="48"/>
      <c r="I50" s="62"/>
      <c r="J50" s="66"/>
      <c r="K50" s="66"/>
      <c r="L50" s="66"/>
      <c r="M50" s="66"/>
    </row>
    <row r="51" s="67" customFormat="true" ht="15" hidden="false" customHeight="false" outlineLevel="0" collapsed="false">
      <c r="A51" s="41"/>
      <c r="B51" s="51"/>
      <c r="C51" s="57" t="s">
        <v>46</v>
      </c>
      <c r="D51" s="48" t="s">
        <v>7</v>
      </c>
      <c r="E51" s="54" t="n">
        <v>0.026</v>
      </c>
      <c r="F51" s="48" t="n">
        <f aca="false">F49*E51</f>
        <v>1.82</v>
      </c>
      <c r="G51" s="121"/>
      <c r="H51" s="48"/>
      <c r="I51" s="62"/>
      <c r="J51" s="66"/>
      <c r="K51" s="66"/>
      <c r="L51" s="66"/>
      <c r="M51" s="66"/>
    </row>
    <row r="52" s="67" customFormat="true" ht="15" hidden="false" customHeight="false" outlineLevel="0" collapsed="false">
      <c r="A52" s="41"/>
      <c r="B52" s="51"/>
      <c r="C52" s="57" t="s">
        <v>84</v>
      </c>
      <c r="D52" s="48" t="s">
        <v>51</v>
      </c>
      <c r="E52" s="54" t="n">
        <f aca="false">2.68/100</f>
        <v>0.0268</v>
      </c>
      <c r="F52" s="48" t="n">
        <f aca="false">F49*E52</f>
        <v>1.876</v>
      </c>
      <c r="G52" s="121"/>
      <c r="H52" s="48"/>
      <c r="I52" s="62"/>
      <c r="J52" s="66"/>
      <c r="K52" s="66"/>
      <c r="L52" s="66"/>
      <c r="M52" s="66"/>
    </row>
    <row r="53" customFormat="false" ht="15" hidden="false" customHeight="false" outlineLevel="0" collapsed="false">
      <c r="A53" s="41"/>
      <c r="B53" s="51" t="s">
        <v>85</v>
      </c>
      <c r="C53" s="57" t="s">
        <v>86</v>
      </c>
      <c r="D53" s="48" t="s">
        <v>87</v>
      </c>
      <c r="E53" s="54" t="n">
        <v>0.024</v>
      </c>
      <c r="F53" s="48" t="n">
        <f aca="false">F49*E53</f>
        <v>1.68</v>
      </c>
      <c r="G53" s="121"/>
      <c r="H53" s="48"/>
      <c r="I53" s="49"/>
      <c r="J53" s="50"/>
      <c r="K53" s="50"/>
      <c r="L53" s="50"/>
      <c r="M53" s="50"/>
    </row>
    <row r="54" s="125" customFormat="true" ht="30" hidden="false" customHeight="false" outlineLevel="0" collapsed="false">
      <c r="A54" s="60" t="n">
        <v>14</v>
      </c>
      <c r="B54" s="122" t="s">
        <v>88</v>
      </c>
      <c r="C54" s="52" t="s">
        <v>89</v>
      </c>
      <c r="D54" s="52" t="s">
        <v>90</v>
      </c>
      <c r="E54" s="123"/>
      <c r="F54" s="59" t="n">
        <v>9</v>
      </c>
      <c r="G54" s="45"/>
      <c r="H54" s="48"/>
      <c r="I54" s="124"/>
      <c r="J54" s="124"/>
      <c r="K54" s="124"/>
      <c r="L54" s="124"/>
      <c r="M54" s="124"/>
    </row>
    <row r="55" s="125" customFormat="true" ht="15" hidden="false" customHeight="false" outlineLevel="0" collapsed="false">
      <c r="A55" s="60"/>
      <c r="B55" s="126"/>
      <c r="C55" s="57" t="s">
        <v>44</v>
      </c>
      <c r="D55" s="45" t="s">
        <v>45</v>
      </c>
      <c r="E55" s="58" t="n">
        <v>38.8</v>
      </c>
      <c r="F55" s="45" t="n">
        <f aca="false">E55*F54</f>
        <v>349.2</v>
      </c>
      <c r="G55" s="45"/>
      <c r="H55" s="48"/>
      <c r="I55" s="124"/>
      <c r="J55" s="124"/>
      <c r="K55" s="124"/>
      <c r="L55" s="124"/>
      <c r="M55" s="124"/>
    </row>
    <row r="56" s="125" customFormat="true" ht="15" hidden="false" customHeight="false" outlineLevel="0" collapsed="false">
      <c r="A56" s="60"/>
      <c r="B56" s="126"/>
      <c r="C56" s="57" t="s">
        <v>46</v>
      </c>
      <c r="D56" s="45" t="s">
        <v>7</v>
      </c>
      <c r="E56" s="58" t="n">
        <v>0.03</v>
      </c>
      <c r="F56" s="45" t="n">
        <f aca="false">E56*F54</f>
        <v>0.27</v>
      </c>
      <c r="G56" s="45"/>
      <c r="H56" s="48"/>
      <c r="I56" s="124"/>
      <c r="J56" s="124"/>
      <c r="K56" s="124"/>
      <c r="L56" s="124"/>
      <c r="M56" s="124"/>
    </row>
    <row r="57" s="125" customFormat="true" ht="15" hidden="false" customHeight="false" outlineLevel="0" collapsed="false">
      <c r="A57" s="60"/>
      <c r="B57" s="126"/>
      <c r="C57" s="57" t="s">
        <v>91</v>
      </c>
      <c r="D57" s="108" t="s">
        <v>72</v>
      </c>
      <c r="E57" s="58" t="n">
        <v>24.6</v>
      </c>
      <c r="F57" s="45" t="n">
        <f aca="false">E57*F54</f>
        <v>221.4</v>
      </c>
      <c r="G57" s="45"/>
      <c r="H57" s="48"/>
      <c r="I57" s="124"/>
      <c r="J57" s="124"/>
      <c r="K57" s="124"/>
      <c r="L57" s="124"/>
      <c r="M57" s="124"/>
    </row>
    <row r="58" s="125" customFormat="true" ht="15" hidden="false" customHeight="false" outlineLevel="0" collapsed="false">
      <c r="A58" s="60"/>
      <c r="B58" s="126"/>
      <c r="C58" s="57" t="s">
        <v>92</v>
      </c>
      <c r="D58" s="108" t="s">
        <v>72</v>
      </c>
      <c r="E58" s="58" t="n">
        <v>2.7</v>
      </c>
      <c r="F58" s="45" t="n">
        <f aca="false">E58*F54</f>
        <v>24.3</v>
      </c>
      <c r="G58" s="45"/>
      <c r="H58" s="48"/>
      <c r="I58" s="124"/>
      <c r="J58" s="124"/>
      <c r="K58" s="124"/>
      <c r="L58" s="124"/>
      <c r="M58" s="124"/>
    </row>
    <row r="59" s="125" customFormat="true" ht="15" hidden="false" customHeight="false" outlineLevel="0" collapsed="false">
      <c r="A59" s="60"/>
      <c r="B59" s="126"/>
      <c r="C59" s="114" t="s">
        <v>76</v>
      </c>
      <c r="D59" s="115" t="s">
        <v>7</v>
      </c>
      <c r="E59" s="58" t="n">
        <v>0.19</v>
      </c>
      <c r="F59" s="45" t="n">
        <f aca="false">E59*F54</f>
        <v>1.71</v>
      </c>
      <c r="G59" s="45"/>
      <c r="H59" s="48"/>
      <c r="I59" s="124"/>
      <c r="J59" s="124"/>
      <c r="K59" s="124"/>
      <c r="L59" s="124"/>
      <c r="M59" s="124"/>
    </row>
    <row r="60" s="67" customFormat="true" ht="15" hidden="false" customHeight="false" outlineLevel="0" collapsed="false">
      <c r="A60" s="41"/>
      <c r="B60" s="51"/>
      <c r="C60" s="127" t="s">
        <v>93</v>
      </c>
      <c r="D60" s="48"/>
      <c r="E60" s="54"/>
      <c r="F60" s="48"/>
      <c r="G60" s="121"/>
      <c r="H60" s="48"/>
      <c r="I60" s="66"/>
      <c r="J60" s="66"/>
      <c r="K60" s="66"/>
      <c r="L60" s="66"/>
      <c r="M60" s="66"/>
    </row>
    <row r="61" s="67" customFormat="true" ht="20.25" hidden="false" customHeight="true" outlineLevel="0" collapsed="false">
      <c r="A61" s="41" t="n">
        <v>15</v>
      </c>
      <c r="B61" s="128" t="s">
        <v>94</v>
      </c>
      <c r="C61" s="129" t="s">
        <v>95</v>
      </c>
      <c r="D61" s="130" t="s">
        <v>43</v>
      </c>
      <c r="E61" s="131"/>
      <c r="F61" s="55" t="n">
        <v>700</v>
      </c>
      <c r="G61" s="121"/>
      <c r="H61" s="48"/>
      <c r="I61" s="66"/>
      <c r="J61" s="66"/>
      <c r="K61" s="66"/>
      <c r="L61" s="66"/>
      <c r="M61" s="66"/>
    </row>
    <row r="62" s="67" customFormat="true" ht="15" hidden="false" customHeight="false" outlineLevel="0" collapsed="false">
      <c r="A62" s="41"/>
      <c r="B62" s="51"/>
      <c r="C62" s="132" t="s">
        <v>44</v>
      </c>
      <c r="D62" s="132" t="s">
        <v>45</v>
      </c>
      <c r="E62" s="133" t="n">
        <v>0.508</v>
      </c>
      <c r="F62" s="133" t="n">
        <f aca="false">F61*E62</f>
        <v>355.6</v>
      </c>
      <c r="G62" s="121"/>
      <c r="H62" s="48"/>
      <c r="I62" s="66"/>
      <c r="J62" s="66"/>
      <c r="K62" s="66"/>
      <c r="L62" s="66"/>
      <c r="M62" s="66"/>
    </row>
    <row r="63" s="67" customFormat="true" ht="15" hidden="false" customHeight="false" outlineLevel="0" collapsed="false">
      <c r="A63" s="41"/>
      <c r="B63" s="51"/>
      <c r="C63" s="132" t="s">
        <v>46</v>
      </c>
      <c r="D63" s="132" t="s">
        <v>7</v>
      </c>
      <c r="E63" s="134" t="n">
        <v>0.0454</v>
      </c>
      <c r="F63" s="133" t="n">
        <f aca="false">F61*E63</f>
        <v>31.78</v>
      </c>
      <c r="G63" s="121"/>
      <c r="H63" s="48"/>
      <c r="I63" s="66"/>
      <c r="J63" s="66"/>
      <c r="K63" s="66"/>
      <c r="L63" s="66"/>
      <c r="M63" s="66"/>
    </row>
    <row r="64" s="67" customFormat="true" ht="15" hidden="false" customHeight="false" outlineLevel="0" collapsed="false">
      <c r="A64" s="41"/>
      <c r="B64" s="51"/>
      <c r="C64" s="135" t="s">
        <v>96</v>
      </c>
      <c r="D64" s="135" t="s">
        <v>51</v>
      </c>
      <c r="E64" s="136" t="n">
        <v>0.15225</v>
      </c>
      <c r="F64" s="136" t="n">
        <f aca="false">F61*E64</f>
        <v>106.575</v>
      </c>
      <c r="G64" s="121"/>
      <c r="H64" s="48"/>
      <c r="I64" s="66"/>
      <c r="J64" s="66"/>
      <c r="K64" s="66"/>
      <c r="L64" s="66"/>
      <c r="M64" s="66"/>
    </row>
    <row r="65" s="67" customFormat="true" ht="15" hidden="false" customHeight="false" outlineLevel="0" collapsed="false">
      <c r="A65" s="41"/>
      <c r="B65" s="51"/>
      <c r="C65" s="132" t="s">
        <v>97</v>
      </c>
      <c r="D65" s="132" t="s">
        <v>7</v>
      </c>
      <c r="E65" s="134" t="n">
        <v>0.0664</v>
      </c>
      <c r="F65" s="133" t="n">
        <f aca="false">F61*E65</f>
        <v>46.48</v>
      </c>
      <c r="G65" s="121"/>
      <c r="H65" s="48"/>
      <c r="I65" s="66"/>
      <c r="J65" s="66"/>
      <c r="K65" s="66"/>
      <c r="L65" s="66"/>
      <c r="M65" s="66"/>
    </row>
    <row r="66" s="67" customFormat="true" ht="19.5" hidden="false" customHeight="true" outlineLevel="0" collapsed="false">
      <c r="A66" s="41" t="n">
        <v>16</v>
      </c>
      <c r="B66" s="137" t="s">
        <v>98</v>
      </c>
      <c r="C66" s="130" t="s">
        <v>99</v>
      </c>
      <c r="D66" s="130" t="s">
        <v>43</v>
      </c>
      <c r="E66" s="54"/>
      <c r="F66" s="138" t="n">
        <v>700</v>
      </c>
      <c r="G66" s="121"/>
      <c r="H66" s="48"/>
      <c r="I66" s="66"/>
      <c r="J66" s="66"/>
      <c r="K66" s="66"/>
      <c r="L66" s="66"/>
      <c r="M66" s="66"/>
    </row>
    <row r="67" s="67" customFormat="true" ht="18.75" hidden="false" customHeight="true" outlineLevel="0" collapsed="false">
      <c r="A67" s="41" t="n">
        <v>17</v>
      </c>
      <c r="B67" s="139" t="s">
        <v>100</v>
      </c>
      <c r="C67" s="52" t="s">
        <v>101</v>
      </c>
      <c r="D67" s="52" t="s">
        <v>43</v>
      </c>
      <c r="E67" s="140"/>
      <c r="F67" s="55" t="n">
        <v>18</v>
      </c>
      <c r="G67" s="141"/>
      <c r="H67" s="53"/>
      <c r="I67" s="62"/>
      <c r="J67" s="66"/>
      <c r="K67" s="66"/>
      <c r="L67" s="66"/>
      <c r="M67" s="66"/>
    </row>
    <row r="68" s="67" customFormat="true" ht="15" hidden="false" customHeight="false" outlineLevel="0" collapsed="false">
      <c r="A68" s="41"/>
      <c r="B68" s="51"/>
      <c r="C68" s="57" t="s">
        <v>44</v>
      </c>
      <c r="D68" s="48" t="s">
        <v>43</v>
      </c>
      <c r="E68" s="54" t="n">
        <v>1</v>
      </c>
      <c r="F68" s="48" t="n">
        <f aca="false">F67*E68</f>
        <v>18</v>
      </c>
      <c r="G68" s="48"/>
      <c r="H68" s="48"/>
      <c r="I68" s="62"/>
      <c r="J68" s="66"/>
      <c r="K68" s="66"/>
      <c r="L68" s="66"/>
      <c r="M68" s="66"/>
    </row>
    <row r="69" s="67" customFormat="true" ht="15" hidden="false" customHeight="false" outlineLevel="0" collapsed="false">
      <c r="A69" s="41"/>
      <c r="B69" s="51"/>
      <c r="C69" s="57" t="s">
        <v>46</v>
      </c>
      <c r="D69" s="48" t="s">
        <v>7</v>
      </c>
      <c r="E69" s="54" t="n">
        <v>0.0452</v>
      </c>
      <c r="F69" s="48" t="n">
        <f aca="false">F67*E69</f>
        <v>0.8136</v>
      </c>
      <c r="G69" s="121"/>
      <c r="H69" s="48"/>
      <c r="I69" s="62"/>
      <c r="J69" s="66"/>
      <c r="K69" s="66"/>
      <c r="L69" s="66"/>
      <c r="M69" s="66"/>
    </row>
    <row r="70" s="67" customFormat="true" ht="15" hidden="false" customHeight="false" outlineLevel="0" collapsed="false">
      <c r="A70" s="41"/>
      <c r="B70" s="51"/>
      <c r="C70" s="57" t="s">
        <v>102</v>
      </c>
      <c r="D70" s="108" t="s">
        <v>72</v>
      </c>
      <c r="E70" s="54" t="n">
        <v>6.5</v>
      </c>
      <c r="F70" s="48" t="n">
        <f aca="false">F67*E70</f>
        <v>117</v>
      </c>
      <c r="G70" s="121"/>
      <c r="H70" s="48"/>
      <c r="I70" s="62"/>
      <c r="J70" s="66"/>
      <c r="K70" s="66"/>
      <c r="L70" s="66"/>
      <c r="M70" s="66"/>
    </row>
    <row r="71" s="67" customFormat="true" ht="15" hidden="false" customHeight="false" outlineLevel="0" collapsed="false">
      <c r="A71" s="41"/>
      <c r="B71" s="51"/>
      <c r="C71" s="57" t="s">
        <v>103</v>
      </c>
      <c r="D71" s="48" t="s">
        <v>43</v>
      </c>
      <c r="E71" s="54" t="n">
        <v>1</v>
      </c>
      <c r="F71" s="48" t="n">
        <f aca="false">F67*E71</f>
        <v>18</v>
      </c>
      <c r="G71" s="121"/>
      <c r="H71" s="48"/>
      <c r="I71" s="62"/>
      <c r="J71" s="66"/>
      <c r="K71" s="66"/>
      <c r="L71" s="66"/>
      <c r="M71" s="66"/>
    </row>
    <row r="72" s="67" customFormat="true" ht="15" hidden="false" customHeight="false" outlineLevel="0" collapsed="false">
      <c r="A72" s="41"/>
      <c r="B72" s="51"/>
      <c r="C72" s="114" t="s">
        <v>76</v>
      </c>
      <c r="D72" s="115" t="s">
        <v>7</v>
      </c>
      <c r="E72" s="54" t="n">
        <v>0.0466</v>
      </c>
      <c r="F72" s="48" t="n">
        <f aca="false">F67*E72</f>
        <v>0.8388</v>
      </c>
      <c r="G72" s="121"/>
      <c r="H72" s="48"/>
      <c r="I72" s="62"/>
      <c r="J72" s="66"/>
      <c r="K72" s="66"/>
      <c r="L72" s="66"/>
      <c r="M72" s="66"/>
    </row>
    <row r="73" s="67" customFormat="true" ht="15" hidden="false" customHeight="false" outlineLevel="0" collapsed="false">
      <c r="A73" s="41" t="n">
        <v>18</v>
      </c>
      <c r="B73" s="51" t="s">
        <v>104</v>
      </c>
      <c r="C73" s="52" t="s">
        <v>105</v>
      </c>
      <c r="D73" s="105" t="s">
        <v>43</v>
      </c>
      <c r="E73" s="54"/>
      <c r="F73" s="55" t="n">
        <v>521</v>
      </c>
      <c r="G73" s="48"/>
      <c r="H73" s="48"/>
      <c r="I73" s="62"/>
      <c r="J73" s="66"/>
      <c r="K73" s="66"/>
      <c r="L73" s="66"/>
      <c r="M73" s="66"/>
    </row>
    <row r="74" s="67" customFormat="true" ht="15" hidden="false" customHeight="false" outlineLevel="0" collapsed="false">
      <c r="A74" s="41"/>
      <c r="B74" s="51"/>
      <c r="C74" s="57" t="s">
        <v>44</v>
      </c>
      <c r="D74" s="48" t="s">
        <v>45</v>
      </c>
      <c r="E74" s="54" t="n">
        <v>0.994</v>
      </c>
      <c r="F74" s="48" t="n">
        <f aca="false">F73*E74</f>
        <v>517.874</v>
      </c>
      <c r="G74" s="48"/>
      <c r="H74" s="48"/>
      <c r="I74" s="62"/>
      <c r="J74" s="66"/>
      <c r="K74" s="66"/>
      <c r="L74" s="66"/>
      <c r="M74" s="66"/>
    </row>
    <row r="75" s="67" customFormat="true" ht="15" hidden="false" customHeight="false" outlineLevel="0" collapsed="false">
      <c r="A75" s="41"/>
      <c r="B75" s="51"/>
      <c r="C75" s="57" t="s">
        <v>46</v>
      </c>
      <c r="D75" s="108" t="s">
        <v>7</v>
      </c>
      <c r="E75" s="54" t="n">
        <v>0.0251</v>
      </c>
      <c r="F75" s="48" t="n">
        <f aca="false">F73*E75</f>
        <v>13.0771</v>
      </c>
      <c r="G75" s="121"/>
      <c r="H75" s="48"/>
      <c r="I75" s="62"/>
      <c r="J75" s="66"/>
      <c r="K75" s="66"/>
      <c r="L75" s="66"/>
      <c r="M75" s="66"/>
    </row>
    <row r="76" s="67" customFormat="true" ht="15" hidden="false" customHeight="false" outlineLevel="0" collapsed="false">
      <c r="A76" s="41"/>
      <c r="B76" s="51"/>
      <c r="C76" s="57" t="s">
        <v>106</v>
      </c>
      <c r="D76" s="48" t="s">
        <v>43</v>
      </c>
      <c r="E76" s="54" t="n">
        <v>1.02</v>
      </c>
      <c r="F76" s="48" t="n">
        <f aca="false">F73*E76</f>
        <v>531.42</v>
      </c>
      <c r="G76" s="48"/>
      <c r="H76" s="48"/>
      <c r="I76" s="62"/>
      <c r="J76" s="66"/>
      <c r="K76" s="66"/>
      <c r="L76" s="66"/>
      <c r="M76" s="66"/>
    </row>
    <row r="77" s="67" customFormat="true" ht="15" hidden="false" customHeight="false" outlineLevel="0" collapsed="false">
      <c r="A77" s="41"/>
      <c r="B77" s="51"/>
      <c r="C77" s="57" t="s">
        <v>107</v>
      </c>
      <c r="D77" s="48" t="s">
        <v>43</v>
      </c>
      <c r="E77" s="54" t="n">
        <v>1.02</v>
      </c>
      <c r="F77" s="48" t="n">
        <f aca="false">F73*E77</f>
        <v>531.42</v>
      </c>
      <c r="G77" s="48"/>
      <c r="H77" s="48"/>
      <c r="I77" s="62"/>
      <c r="J77" s="66"/>
      <c r="K77" s="66"/>
      <c r="L77" s="66"/>
      <c r="M77" s="66"/>
    </row>
    <row r="78" s="67" customFormat="true" ht="15" hidden="false" customHeight="false" outlineLevel="0" collapsed="false">
      <c r="A78" s="41"/>
      <c r="B78" s="51"/>
      <c r="C78" s="114" t="s">
        <v>76</v>
      </c>
      <c r="D78" s="115" t="s">
        <v>7</v>
      </c>
      <c r="E78" s="54" t="n">
        <v>0.182</v>
      </c>
      <c r="F78" s="48" t="n">
        <f aca="false">F73*E78</f>
        <v>94.822</v>
      </c>
      <c r="G78" s="121"/>
      <c r="H78" s="48"/>
      <c r="I78" s="62"/>
      <c r="J78" s="66"/>
      <c r="K78" s="66"/>
      <c r="L78" s="66"/>
      <c r="M78" s="66"/>
    </row>
    <row r="79" s="67" customFormat="true" ht="15" hidden="false" customHeight="false" outlineLevel="0" collapsed="false">
      <c r="A79" s="41" t="n">
        <v>19</v>
      </c>
      <c r="B79" s="51" t="s">
        <v>108</v>
      </c>
      <c r="C79" s="52" t="s">
        <v>109</v>
      </c>
      <c r="D79" s="53" t="s">
        <v>110</v>
      </c>
      <c r="E79" s="140"/>
      <c r="F79" s="55" t="n">
        <v>480</v>
      </c>
      <c r="G79" s="121"/>
      <c r="H79" s="48"/>
      <c r="I79" s="66"/>
      <c r="J79" s="66"/>
      <c r="K79" s="66"/>
      <c r="L79" s="66"/>
      <c r="M79" s="66"/>
    </row>
    <row r="80" s="67" customFormat="true" ht="15" hidden="false" customHeight="false" outlineLevel="0" collapsed="false">
      <c r="A80" s="41"/>
      <c r="B80" s="51"/>
      <c r="C80" s="57" t="s">
        <v>44</v>
      </c>
      <c r="D80" s="48" t="s">
        <v>45</v>
      </c>
      <c r="E80" s="54" t="n">
        <v>0.139</v>
      </c>
      <c r="F80" s="48" t="n">
        <f aca="false">F79*E80</f>
        <v>66.72</v>
      </c>
      <c r="G80" s="48"/>
      <c r="H80" s="48"/>
      <c r="I80" s="66"/>
      <c r="J80" s="66"/>
      <c r="K80" s="66"/>
      <c r="L80" s="66"/>
      <c r="M80" s="66"/>
    </row>
    <row r="81" s="67" customFormat="true" ht="15" hidden="false" customHeight="false" outlineLevel="0" collapsed="false">
      <c r="A81" s="41"/>
      <c r="B81" s="51"/>
      <c r="C81" s="57" t="s">
        <v>111</v>
      </c>
      <c r="D81" s="108" t="s">
        <v>72</v>
      </c>
      <c r="E81" s="54" t="n">
        <v>0.005</v>
      </c>
      <c r="F81" s="48" t="n">
        <f aca="false">F79*E81</f>
        <v>2.4</v>
      </c>
      <c r="G81" s="121"/>
      <c r="H81" s="48"/>
      <c r="I81" s="66"/>
      <c r="J81" s="66"/>
      <c r="K81" s="66"/>
      <c r="L81" s="66"/>
      <c r="M81" s="66"/>
    </row>
    <row r="82" s="67" customFormat="true" ht="15" hidden="false" customHeight="false" outlineLevel="0" collapsed="false">
      <c r="A82" s="41"/>
      <c r="B82" s="51"/>
      <c r="C82" s="57" t="s">
        <v>112</v>
      </c>
      <c r="D82" s="48" t="s">
        <v>110</v>
      </c>
      <c r="E82" s="54" t="n">
        <v>1.05</v>
      </c>
      <c r="F82" s="48" t="n">
        <f aca="false">F79*E82</f>
        <v>504</v>
      </c>
      <c r="G82" s="121"/>
      <c r="H82" s="48"/>
      <c r="I82" s="66"/>
      <c r="J82" s="66"/>
      <c r="K82" s="66"/>
      <c r="L82" s="66"/>
      <c r="M82" s="66"/>
    </row>
    <row r="83" customFormat="false" ht="15" hidden="false" customHeight="false" outlineLevel="0" collapsed="false">
      <c r="A83" s="60" t="n">
        <v>20</v>
      </c>
      <c r="B83" s="64"/>
      <c r="C83" s="52" t="s">
        <v>113</v>
      </c>
      <c r="D83" s="52" t="s">
        <v>110</v>
      </c>
      <c r="E83" s="58"/>
      <c r="F83" s="59" t="n">
        <v>45</v>
      </c>
      <c r="G83" s="45"/>
      <c r="H83" s="48"/>
      <c r="I83" s="49"/>
      <c r="J83" s="50"/>
      <c r="K83" s="50"/>
      <c r="L83" s="50"/>
      <c r="M83" s="50"/>
    </row>
    <row r="84" s="28" customFormat="true" ht="15" hidden="false" customHeight="false" outlineLevel="0" collapsed="false">
      <c r="A84" s="60"/>
      <c r="B84" s="61" t="s">
        <v>98</v>
      </c>
      <c r="C84" s="57" t="s">
        <v>44</v>
      </c>
      <c r="D84" s="45" t="s">
        <v>110</v>
      </c>
      <c r="E84" s="58" t="n">
        <v>1</v>
      </c>
      <c r="F84" s="45" t="n">
        <f aca="false">F83*E84</f>
        <v>45</v>
      </c>
      <c r="G84" s="45"/>
      <c r="H84" s="48"/>
      <c r="I84" s="49"/>
      <c r="J84" s="49"/>
      <c r="K84" s="49"/>
      <c r="L84" s="49"/>
      <c r="M84" s="49"/>
    </row>
    <row r="85" s="149" customFormat="true" ht="15" hidden="false" customHeight="false" outlineLevel="0" collapsed="false">
      <c r="A85" s="142"/>
      <c r="B85" s="143"/>
      <c r="C85" s="144" t="s">
        <v>114</v>
      </c>
      <c r="D85" s="145" t="s">
        <v>110</v>
      </c>
      <c r="E85" s="146" t="n">
        <v>1.02</v>
      </c>
      <c r="F85" s="145" t="n">
        <f aca="false">F83*E85</f>
        <v>45.9</v>
      </c>
      <c r="G85" s="145"/>
      <c r="H85" s="48"/>
      <c r="I85" s="147"/>
      <c r="J85" s="148"/>
      <c r="K85" s="148"/>
      <c r="L85" s="148"/>
      <c r="M85" s="148"/>
    </row>
    <row r="86" s="67" customFormat="true" ht="15" hidden="false" customHeight="false" outlineLevel="0" collapsed="false">
      <c r="A86" s="41"/>
      <c r="B86" s="51"/>
      <c r="C86" s="127" t="s">
        <v>115</v>
      </c>
      <c r="D86" s="48"/>
      <c r="E86" s="54"/>
      <c r="F86" s="48"/>
      <c r="G86" s="121"/>
      <c r="H86" s="48"/>
      <c r="I86" s="62"/>
      <c r="J86" s="66"/>
      <c r="K86" s="66"/>
      <c r="L86" s="66"/>
      <c r="M86" s="66"/>
    </row>
    <row r="87" s="67" customFormat="true" ht="15" hidden="false" customHeight="false" outlineLevel="0" collapsed="false">
      <c r="A87" s="41" t="n">
        <v>21</v>
      </c>
      <c r="B87" s="51" t="s">
        <v>116</v>
      </c>
      <c r="C87" s="52" t="s">
        <v>117</v>
      </c>
      <c r="D87" s="53" t="s">
        <v>90</v>
      </c>
      <c r="E87" s="54"/>
      <c r="F87" s="55" t="n">
        <v>2.5</v>
      </c>
      <c r="G87" s="121"/>
      <c r="H87" s="48"/>
      <c r="I87" s="62"/>
      <c r="J87" s="66"/>
      <c r="K87" s="66"/>
      <c r="L87" s="66"/>
      <c r="M87" s="66"/>
    </row>
    <row r="88" s="67" customFormat="true" ht="15" hidden="false" customHeight="false" outlineLevel="0" collapsed="false">
      <c r="A88" s="41"/>
      <c r="B88" s="51"/>
      <c r="C88" s="57" t="s">
        <v>44</v>
      </c>
      <c r="D88" s="48" t="s">
        <v>45</v>
      </c>
      <c r="E88" s="54" t="n">
        <v>71.4</v>
      </c>
      <c r="F88" s="48" t="n">
        <f aca="false">F87*E88</f>
        <v>178.5</v>
      </c>
      <c r="G88" s="48"/>
      <c r="H88" s="48"/>
      <c r="I88" s="62"/>
      <c r="J88" s="66"/>
      <c r="K88" s="66"/>
      <c r="L88" s="66"/>
      <c r="M88" s="66"/>
    </row>
    <row r="89" s="67" customFormat="true" ht="15" hidden="false" customHeight="false" outlineLevel="0" collapsed="false">
      <c r="A89" s="41"/>
      <c r="B89" s="51"/>
      <c r="C89" s="57" t="s">
        <v>46</v>
      </c>
      <c r="D89" s="48" t="s">
        <v>7</v>
      </c>
      <c r="E89" s="54" t="n">
        <v>1.83</v>
      </c>
      <c r="F89" s="48" t="n">
        <f aca="false">F87*E89</f>
        <v>4.575</v>
      </c>
      <c r="G89" s="121"/>
      <c r="H89" s="48"/>
      <c r="I89" s="62"/>
      <c r="J89" s="66"/>
      <c r="K89" s="66"/>
      <c r="L89" s="66"/>
      <c r="M89" s="66"/>
    </row>
    <row r="90" s="67" customFormat="true" ht="15" hidden="false" customHeight="false" outlineLevel="0" collapsed="false">
      <c r="A90" s="41"/>
      <c r="B90" s="51"/>
      <c r="C90" s="57" t="s">
        <v>118</v>
      </c>
      <c r="D90" s="48" t="s">
        <v>43</v>
      </c>
      <c r="E90" s="54" t="n">
        <v>105</v>
      </c>
      <c r="F90" s="48" t="n">
        <f aca="false">F87*E90</f>
        <v>262.5</v>
      </c>
      <c r="G90" s="121"/>
      <c r="H90" s="48"/>
      <c r="I90" s="62"/>
      <c r="J90" s="66"/>
      <c r="K90" s="66"/>
      <c r="L90" s="66"/>
      <c r="M90" s="66"/>
    </row>
    <row r="91" s="67" customFormat="true" ht="15" hidden="false" customHeight="false" outlineLevel="0" collapsed="false">
      <c r="A91" s="41"/>
      <c r="B91" s="51"/>
      <c r="C91" s="57" t="s">
        <v>119</v>
      </c>
      <c r="D91" s="48" t="s">
        <v>81</v>
      </c>
      <c r="E91" s="54" t="n">
        <f aca="false">100*23</f>
        <v>2300</v>
      </c>
      <c r="F91" s="48" t="n">
        <f aca="false">F87*E91</f>
        <v>5750</v>
      </c>
      <c r="G91" s="121"/>
      <c r="H91" s="48"/>
      <c r="I91" s="62"/>
      <c r="J91" s="66"/>
      <c r="K91" s="66"/>
      <c r="L91" s="66"/>
      <c r="M91" s="66"/>
    </row>
    <row r="92" s="67" customFormat="true" ht="15" hidden="false" customHeight="false" outlineLevel="0" collapsed="false">
      <c r="A92" s="41"/>
      <c r="B92" s="51"/>
      <c r="C92" s="114" t="s">
        <v>76</v>
      </c>
      <c r="D92" s="115" t="s">
        <v>7</v>
      </c>
      <c r="E92" s="54" t="n">
        <v>2.69</v>
      </c>
      <c r="F92" s="48" t="n">
        <f aca="false">F87*E92</f>
        <v>6.725</v>
      </c>
      <c r="G92" s="121"/>
      <c r="H92" s="48"/>
      <c r="I92" s="62"/>
      <c r="J92" s="66"/>
      <c r="K92" s="66"/>
      <c r="L92" s="66"/>
      <c r="M92" s="66"/>
    </row>
    <row r="93" s="63" customFormat="true" ht="15" hidden="false" customHeight="false" outlineLevel="0" collapsed="false">
      <c r="A93" s="60" t="n">
        <v>22</v>
      </c>
      <c r="B93" s="122" t="s">
        <v>120</v>
      </c>
      <c r="C93" s="52" t="s">
        <v>121</v>
      </c>
      <c r="D93" s="52" t="s">
        <v>43</v>
      </c>
      <c r="E93" s="117"/>
      <c r="F93" s="59" t="n">
        <v>1500</v>
      </c>
      <c r="G93" s="150"/>
      <c r="H93" s="53"/>
      <c r="I93" s="62"/>
      <c r="J93" s="62"/>
      <c r="K93" s="62"/>
      <c r="L93" s="62"/>
      <c r="M93" s="62"/>
    </row>
    <row r="94" s="67" customFormat="true" ht="15" hidden="false" customHeight="false" outlineLevel="0" collapsed="false">
      <c r="A94" s="41"/>
      <c r="B94" s="51"/>
      <c r="C94" s="57" t="s">
        <v>44</v>
      </c>
      <c r="D94" s="48" t="s">
        <v>45</v>
      </c>
      <c r="E94" s="54" t="n">
        <v>0.856</v>
      </c>
      <c r="F94" s="48" t="n">
        <f aca="false">F93*E94</f>
        <v>1284</v>
      </c>
      <c r="G94" s="48"/>
      <c r="H94" s="48"/>
      <c r="I94" s="62"/>
      <c r="J94" s="66"/>
      <c r="K94" s="66"/>
      <c r="L94" s="66"/>
      <c r="M94" s="66"/>
    </row>
    <row r="95" s="67" customFormat="true" ht="15" hidden="false" customHeight="false" outlineLevel="0" collapsed="false">
      <c r="A95" s="41"/>
      <c r="B95" s="51"/>
      <c r="C95" s="57" t="s">
        <v>46</v>
      </c>
      <c r="D95" s="48" t="s">
        <v>7</v>
      </c>
      <c r="E95" s="54" t="n">
        <v>0.012</v>
      </c>
      <c r="F95" s="48" t="n">
        <f aca="false">F93*E95</f>
        <v>18</v>
      </c>
      <c r="G95" s="121"/>
      <c r="H95" s="48"/>
      <c r="I95" s="62"/>
      <c r="J95" s="66"/>
      <c r="K95" s="66"/>
      <c r="L95" s="66"/>
      <c r="M95" s="66"/>
    </row>
    <row r="96" s="67" customFormat="true" ht="15" hidden="false" customHeight="false" outlineLevel="0" collapsed="false">
      <c r="A96" s="41"/>
      <c r="B96" s="51"/>
      <c r="C96" s="57" t="s">
        <v>122</v>
      </c>
      <c r="D96" s="108" t="s">
        <v>72</v>
      </c>
      <c r="E96" s="54" t="n">
        <v>0.63</v>
      </c>
      <c r="F96" s="48" t="n">
        <f aca="false">F93*E96</f>
        <v>945</v>
      </c>
      <c r="G96" s="121"/>
      <c r="H96" s="48"/>
      <c r="I96" s="62"/>
      <c r="J96" s="66"/>
      <c r="K96" s="66"/>
      <c r="L96" s="66"/>
      <c r="M96" s="66"/>
    </row>
    <row r="97" s="67" customFormat="true" ht="15" hidden="false" customHeight="false" outlineLevel="0" collapsed="false">
      <c r="A97" s="41"/>
      <c r="B97" s="51"/>
      <c r="C97" s="57" t="s">
        <v>123</v>
      </c>
      <c r="D97" s="108" t="s">
        <v>72</v>
      </c>
      <c r="E97" s="54" t="n">
        <v>0.92</v>
      </c>
      <c r="F97" s="48" t="n">
        <f aca="false">F93*E97</f>
        <v>1380</v>
      </c>
      <c r="G97" s="121"/>
      <c r="H97" s="48"/>
      <c r="I97" s="62"/>
      <c r="J97" s="66"/>
      <c r="K97" s="66"/>
      <c r="L97" s="66"/>
      <c r="M97" s="66"/>
    </row>
    <row r="98" s="67" customFormat="true" ht="15" hidden="false" customHeight="false" outlineLevel="0" collapsed="false">
      <c r="A98" s="41"/>
      <c r="B98" s="51"/>
      <c r="C98" s="114" t="s">
        <v>76</v>
      </c>
      <c r="D98" s="115" t="s">
        <v>7</v>
      </c>
      <c r="E98" s="54" t="n">
        <v>0.018</v>
      </c>
      <c r="F98" s="48" t="n">
        <f aca="false">F93*E98</f>
        <v>27</v>
      </c>
      <c r="G98" s="121"/>
      <c r="H98" s="48"/>
      <c r="I98" s="62"/>
      <c r="J98" s="66"/>
      <c r="K98" s="66"/>
      <c r="L98" s="66"/>
      <c r="M98" s="66"/>
    </row>
    <row r="99" s="155" customFormat="true" ht="15" hidden="false" customHeight="false" outlineLevel="0" collapsed="false">
      <c r="A99" s="151"/>
      <c r="B99" s="152"/>
      <c r="C99" s="153" t="s">
        <v>124</v>
      </c>
      <c r="D99" s="154"/>
      <c r="E99" s="58"/>
      <c r="F99" s="45"/>
      <c r="G99" s="45"/>
      <c r="H99" s="45"/>
      <c r="I99" s="152"/>
      <c r="J99" s="152"/>
      <c r="K99" s="62"/>
      <c r="L99" s="152"/>
      <c r="M99" s="152"/>
    </row>
    <row r="100" s="157" customFormat="true" ht="15" hidden="false" customHeight="false" outlineLevel="0" collapsed="false">
      <c r="A100" s="60" t="n">
        <v>23</v>
      </c>
      <c r="B100" s="122" t="s">
        <v>125</v>
      </c>
      <c r="C100" s="52" t="s">
        <v>126</v>
      </c>
      <c r="D100" s="52" t="s">
        <v>43</v>
      </c>
      <c r="E100" s="117"/>
      <c r="F100" s="59" t="n">
        <v>20</v>
      </c>
      <c r="G100" s="150"/>
      <c r="H100" s="150"/>
      <c r="I100" s="156"/>
      <c r="J100" s="156"/>
      <c r="K100" s="156"/>
      <c r="L100" s="156"/>
      <c r="M100" s="156"/>
    </row>
    <row r="101" s="63" customFormat="true" ht="15" hidden="false" customHeight="false" outlineLevel="0" collapsed="false">
      <c r="A101" s="60"/>
      <c r="B101" s="61"/>
      <c r="C101" s="57" t="s">
        <v>44</v>
      </c>
      <c r="D101" s="45" t="s">
        <v>45</v>
      </c>
      <c r="E101" s="58" t="n">
        <v>2.72</v>
      </c>
      <c r="F101" s="45" t="n">
        <f aca="false">F100*E101</f>
        <v>54.4</v>
      </c>
      <c r="G101" s="45"/>
      <c r="H101" s="45"/>
      <c r="I101" s="62"/>
      <c r="J101" s="62"/>
      <c r="K101" s="62"/>
      <c r="L101" s="62"/>
      <c r="M101" s="62"/>
    </row>
    <row r="102" s="63" customFormat="true" ht="15" hidden="false" customHeight="false" outlineLevel="0" collapsed="false">
      <c r="A102" s="60"/>
      <c r="B102" s="61"/>
      <c r="C102" s="57" t="s">
        <v>127</v>
      </c>
      <c r="D102" s="45" t="s">
        <v>43</v>
      </c>
      <c r="E102" s="58" t="n">
        <v>1</v>
      </c>
      <c r="F102" s="45" t="n">
        <f aca="false">F100*E102</f>
        <v>20</v>
      </c>
      <c r="G102" s="116"/>
      <c r="H102" s="45"/>
      <c r="I102" s="62"/>
      <c r="J102" s="62"/>
      <c r="K102" s="62"/>
      <c r="L102" s="62"/>
      <c r="M102" s="62"/>
    </row>
    <row r="103" s="63" customFormat="true" ht="15" hidden="false" customHeight="false" outlineLevel="0" collapsed="false">
      <c r="A103" s="60"/>
      <c r="B103" s="61" t="s">
        <v>128</v>
      </c>
      <c r="C103" s="57" t="s">
        <v>129</v>
      </c>
      <c r="D103" s="45" t="s">
        <v>87</v>
      </c>
      <c r="E103" s="58" t="n">
        <v>0.024</v>
      </c>
      <c r="F103" s="45" t="n">
        <f aca="false">F100*E103</f>
        <v>0.48</v>
      </c>
      <c r="G103" s="116"/>
      <c r="H103" s="45"/>
      <c r="I103" s="62"/>
      <c r="J103" s="62"/>
      <c r="K103" s="62"/>
      <c r="L103" s="62"/>
      <c r="M103" s="62"/>
    </row>
    <row r="104" s="63" customFormat="true" ht="15" hidden="false" customHeight="false" outlineLevel="0" collapsed="false">
      <c r="A104" s="60"/>
      <c r="B104" s="61" t="s">
        <v>130</v>
      </c>
      <c r="C104" s="57" t="s">
        <v>131</v>
      </c>
      <c r="D104" s="45" t="s">
        <v>87</v>
      </c>
      <c r="E104" s="58" t="n">
        <v>0.628</v>
      </c>
      <c r="F104" s="45" t="n">
        <f aca="false">F100*E104</f>
        <v>12.56</v>
      </c>
      <c r="G104" s="116"/>
      <c r="H104" s="45"/>
      <c r="I104" s="62"/>
      <c r="J104" s="62"/>
      <c r="K104" s="62"/>
      <c r="L104" s="62"/>
      <c r="M104" s="62"/>
    </row>
    <row r="105" s="67" customFormat="true" ht="15" hidden="false" customHeight="false" outlineLevel="0" collapsed="false">
      <c r="A105" s="41" t="n">
        <v>24</v>
      </c>
      <c r="B105" s="158" t="s">
        <v>132</v>
      </c>
      <c r="C105" s="52" t="s">
        <v>133</v>
      </c>
      <c r="D105" s="53" t="s">
        <v>43</v>
      </c>
      <c r="E105" s="140"/>
      <c r="F105" s="55" t="n">
        <v>42</v>
      </c>
      <c r="G105" s="53"/>
      <c r="H105" s="53"/>
      <c r="I105" s="66"/>
      <c r="J105" s="66"/>
      <c r="K105" s="66"/>
      <c r="L105" s="66"/>
      <c r="M105" s="66"/>
    </row>
    <row r="106" s="67" customFormat="true" ht="15" hidden="false" customHeight="false" outlineLevel="0" collapsed="false">
      <c r="A106" s="41"/>
      <c r="B106" s="51" t="s">
        <v>98</v>
      </c>
      <c r="C106" s="57" t="s">
        <v>44</v>
      </c>
      <c r="D106" s="48" t="s">
        <v>43</v>
      </c>
      <c r="E106" s="54" t="n">
        <v>1</v>
      </c>
      <c r="F106" s="48" t="n">
        <f aca="false">F105*E106</f>
        <v>42</v>
      </c>
      <c r="G106" s="48"/>
      <c r="H106" s="48"/>
      <c r="I106" s="66"/>
      <c r="J106" s="66"/>
      <c r="K106" s="66"/>
      <c r="L106" s="66"/>
      <c r="M106" s="66"/>
    </row>
    <row r="107" s="67" customFormat="true" ht="15" hidden="false" customHeight="false" outlineLevel="0" collapsed="false">
      <c r="A107" s="41"/>
      <c r="B107" s="51"/>
      <c r="C107" s="57" t="s">
        <v>46</v>
      </c>
      <c r="D107" s="48" t="s">
        <v>7</v>
      </c>
      <c r="E107" s="54" t="n">
        <f aca="false">35.3/100</f>
        <v>0.353</v>
      </c>
      <c r="F107" s="48" t="n">
        <f aca="false">F105*E107</f>
        <v>14.826</v>
      </c>
      <c r="G107" s="121"/>
      <c r="H107" s="48"/>
      <c r="I107" s="66"/>
      <c r="J107" s="66"/>
      <c r="K107" s="66"/>
      <c r="L107" s="66"/>
      <c r="M107" s="66"/>
    </row>
    <row r="108" s="67" customFormat="true" ht="15" hidden="false" customHeight="false" outlineLevel="0" collapsed="false">
      <c r="A108" s="41"/>
      <c r="B108" s="51"/>
      <c r="C108" s="57" t="s">
        <v>134</v>
      </c>
      <c r="D108" s="48" t="s">
        <v>43</v>
      </c>
      <c r="E108" s="54" t="n">
        <v>1</v>
      </c>
      <c r="F108" s="48" t="n">
        <f aca="false">F105*E108</f>
        <v>42</v>
      </c>
      <c r="G108" s="121"/>
      <c r="H108" s="48"/>
      <c r="I108" s="66"/>
      <c r="J108" s="66"/>
      <c r="K108" s="66"/>
      <c r="L108" s="66"/>
      <c r="M108" s="66"/>
    </row>
    <row r="109" s="67" customFormat="true" ht="15" hidden="false" customHeight="false" outlineLevel="0" collapsed="false">
      <c r="A109" s="41"/>
      <c r="B109" s="51"/>
      <c r="C109" s="114" t="s">
        <v>76</v>
      </c>
      <c r="D109" s="115" t="s">
        <v>7</v>
      </c>
      <c r="E109" s="54" t="n">
        <f aca="false">27.6/100</f>
        <v>0.276</v>
      </c>
      <c r="F109" s="48" t="n">
        <f aca="false">F105*E109</f>
        <v>11.592</v>
      </c>
      <c r="G109" s="48"/>
      <c r="H109" s="48"/>
      <c r="I109" s="66"/>
      <c r="J109" s="66"/>
      <c r="K109" s="66"/>
      <c r="L109" s="66"/>
      <c r="M109" s="66"/>
    </row>
    <row r="110" s="160" customFormat="true" ht="15" hidden="false" customHeight="false" outlineLevel="0" collapsed="false">
      <c r="A110" s="151" t="n">
        <v>25</v>
      </c>
      <c r="B110" s="159" t="s">
        <v>135</v>
      </c>
      <c r="C110" s="14" t="s">
        <v>136</v>
      </c>
      <c r="D110" s="129" t="s">
        <v>43</v>
      </c>
      <c r="E110" s="140"/>
      <c r="F110" s="55" t="n">
        <v>5</v>
      </c>
      <c r="G110" s="121"/>
      <c r="H110" s="45"/>
      <c r="I110" s="159"/>
      <c r="J110" s="159"/>
      <c r="K110" s="66"/>
      <c r="L110" s="159"/>
      <c r="M110" s="159"/>
    </row>
    <row r="111" s="160" customFormat="true" ht="15" hidden="false" customHeight="false" outlineLevel="0" collapsed="false">
      <c r="A111" s="161"/>
      <c r="B111" s="159"/>
      <c r="C111" s="57" t="s">
        <v>44</v>
      </c>
      <c r="D111" s="162" t="s">
        <v>45</v>
      </c>
      <c r="E111" s="54" t="n">
        <v>2.72</v>
      </c>
      <c r="F111" s="48" t="n">
        <f aca="false">F110*E111</f>
        <v>13.6</v>
      </c>
      <c r="G111" s="48"/>
      <c r="H111" s="48"/>
      <c r="I111" s="159"/>
      <c r="J111" s="159"/>
      <c r="K111" s="66"/>
      <c r="L111" s="159"/>
      <c r="M111" s="159"/>
    </row>
    <row r="112" s="160" customFormat="true" ht="15" hidden="false" customHeight="false" outlineLevel="0" collapsed="false">
      <c r="A112" s="161"/>
      <c r="B112" s="159"/>
      <c r="C112" s="163" t="s">
        <v>137</v>
      </c>
      <c r="D112" s="162" t="s">
        <v>43</v>
      </c>
      <c r="E112" s="54" t="n">
        <v>1</v>
      </c>
      <c r="F112" s="48" t="n">
        <f aca="false">F110*E112</f>
        <v>5</v>
      </c>
      <c r="G112" s="121"/>
      <c r="H112" s="45"/>
      <c r="I112" s="159"/>
      <c r="J112" s="159"/>
      <c r="K112" s="66"/>
      <c r="L112" s="159"/>
      <c r="M112" s="159"/>
    </row>
    <row r="113" s="160" customFormat="true" ht="15" hidden="false" customHeight="false" outlineLevel="0" collapsed="false">
      <c r="A113" s="161"/>
      <c r="B113" s="61" t="s">
        <v>128</v>
      </c>
      <c r="C113" s="57" t="s">
        <v>129</v>
      </c>
      <c r="D113" s="45" t="s">
        <v>87</v>
      </c>
      <c r="E113" s="58" t="n">
        <v>0.024</v>
      </c>
      <c r="F113" s="45" t="n">
        <f aca="false">F110*E113</f>
        <v>0.12</v>
      </c>
      <c r="G113" s="116"/>
      <c r="H113" s="45"/>
      <c r="I113" s="159"/>
      <c r="J113" s="159"/>
      <c r="K113" s="66"/>
      <c r="L113" s="159"/>
      <c r="M113" s="159"/>
    </row>
    <row r="114" s="160" customFormat="true" ht="15" hidden="false" customHeight="false" outlineLevel="0" collapsed="false">
      <c r="A114" s="161"/>
      <c r="B114" s="164" t="s">
        <v>130</v>
      </c>
      <c r="C114" s="165" t="s">
        <v>131</v>
      </c>
      <c r="D114" s="166" t="s">
        <v>87</v>
      </c>
      <c r="E114" s="167" t="n">
        <v>0.628</v>
      </c>
      <c r="F114" s="166" t="n">
        <f aca="false">F110*E114</f>
        <v>3.14</v>
      </c>
      <c r="G114" s="116"/>
      <c r="H114" s="45"/>
      <c r="I114" s="159"/>
      <c r="J114" s="159"/>
      <c r="K114" s="66"/>
      <c r="L114" s="159"/>
      <c r="M114" s="159"/>
    </row>
    <row r="115" s="160" customFormat="true" ht="15" hidden="false" customHeight="false" outlineLevel="0" collapsed="false">
      <c r="A115" s="161"/>
      <c r="B115" s="168" t="s">
        <v>138</v>
      </c>
      <c r="C115" s="169" t="s">
        <v>139</v>
      </c>
      <c r="D115" s="45" t="s">
        <v>62</v>
      </c>
      <c r="E115" s="45"/>
      <c r="F115" s="59" t="n">
        <v>18.95</v>
      </c>
      <c r="G115" s="116"/>
      <c r="H115" s="45"/>
      <c r="I115" s="159"/>
      <c r="J115" s="159"/>
      <c r="K115" s="66"/>
      <c r="L115" s="159"/>
      <c r="M115" s="159"/>
    </row>
    <row r="116" s="160" customFormat="true" ht="15" hidden="false" customHeight="false" outlineLevel="0" collapsed="false">
      <c r="A116" s="161"/>
      <c r="B116" s="45"/>
      <c r="C116" s="57" t="s">
        <v>140</v>
      </c>
      <c r="D116" s="45" t="s">
        <v>45</v>
      </c>
      <c r="E116" s="45" t="n">
        <v>53.8</v>
      </c>
      <c r="F116" s="45" t="n">
        <f aca="false">F115*E116</f>
        <v>1019.51</v>
      </c>
      <c r="G116" s="116"/>
      <c r="H116" s="45"/>
      <c r="I116" s="159"/>
      <c r="J116" s="159"/>
      <c r="K116" s="66"/>
      <c r="L116" s="159"/>
      <c r="M116" s="159"/>
    </row>
    <row r="117" s="160" customFormat="true" ht="15" hidden="false" customHeight="false" outlineLevel="0" collapsed="false">
      <c r="A117" s="161"/>
      <c r="B117" s="45"/>
      <c r="C117" s="57" t="s">
        <v>46</v>
      </c>
      <c r="D117" s="45" t="s">
        <v>7</v>
      </c>
      <c r="E117" s="45" t="n">
        <v>18.4</v>
      </c>
      <c r="F117" s="45" t="n">
        <f aca="false">F115*E117</f>
        <v>348.68</v>
      </c>
      <c r="G117" s="116"/>
      <c r="H117" s="45"/>
      <c r="I117" s="159"/>
      <c r="J117" s="159"/>
      <c r="K117" s="66"/>
      <c r="L117" s="159"/>
      <c r="M117" s="159"/>
    </row>
    <row r="118" s="160" customFormat="true" ht="15" hidden="false" customHeight="false" outlineLevel="0" collapsed="false">
      <c r="A118" s="161"/>
      <c r="B118" s="45" t="s">
        <v>141</v>
      </c>
      <c r="C118" s="57" t="s">
        <v>142</v>
      </c>
      <c r="D118" s="45" t="s">
        <v>62</v>
      </c>
      <c r="E118" s="45"/>
      <c r="F118" s="45" t="n">
        <v>16.64</v>
      </c>
      <c r="G118" s="116"/>
      <c r="H118" s="45"/>
      <c r="I118" s="159"/>
      <c r="J118" s="159"/>
      <c r="K118" s="66"/>
      <c r="L118" s="159"/>
      <c r="M118" s="159"/>
    </row>
    <row r="119" s="160" customFormat="true" ht="15" hidden="false" customHeight="false" outlineLevel="0" collapsed="false">
      <c r="A119" s="161"/>
      <c r="B119" s="45" t="s">
        <v>143</v>
      </c>
      <c r="C119" s="57" t="s">
        <v>144</v>
      </c>
      <c r="D119" s="45" t="s">
        <v>62</v>
      </c>
      <c r="E119" s="45"/>
      <c r="F119" s="45" t="n">
        <v>0.61</v>
      </c>
      <c r="G119" s="116"/>
      <c r="H119" s="45"/>
      <c r="I119" s="159"/>
      <c r="J119" s="159"/>
      <c r="K119" s="66"/>
      <c r="L119" s="159"/>
      <c r="M119" s="159"/>
    </row>
    <row r="120" s="160" customFormat="true" ht="15" hidden="false" customHeight="false" outlineLevel="0" collapsed="false">
      <c r="A120" s="161"/>
      <c r="B120" s="45" t="s">
        <v>145</v>
      </c>
      <c r="C120" s="57" t="s">
        <v>146</v>
      </c>
      <c r="D120" s="45" t="s">
        <v>62</v>
      </c>
      <c r="E120" s="45"/>
      <c r="F120" s="45" t="n">
        <v>1.7</v>
      </c>
      <c r="G120" s="116"/>
      <c r="H120" s="45"/>
      <c r="I120" s="159"/>
      <c r="J120" s="159"/>
      <c r="K120" s="66"/>
      <c r="L120" s="159"/>
      <c r="M120" s="159"/>
    </row>
    <row r="121" s="160" customFormat="true" ht="15" hidden="false" customHeight="false" outlineLevel="0" collapsed="false">
      <c r="A121" s="161"/>
      <c r="B121" s="45"/>
      <c r="C121" s="57" t="s">
        <v>147</v>
      </c>
      <c r="D121" s="45" t="s">
        <v>51</v>
      </c>
      <c r="E121" s="45"/>
      <c r="F121" s="45" t="n">
        <v>1.1</v>
      </c>
      <c r="G121" s="116"/>
      <c r="H121" s="45"/>
      <c r="I121" s="159"/>
      <c r="J121" s="159"/>
      <c r="K121" s="66"/>
      <c r="L121" s="159"/>
      <c r="M121" s="159"/>
    </row>
    <row r="122" s="160" customFormat="true" ht="15" hidden="false" customHeight="false" outlineLevel="0" collapsed="false">
      <c r="A122" s="161"/>
      <c r="B122" s="45"/>
      <c r="C122" s="57" t="s">
        <v>148</v>
      </c>
      <c r="D122" s="45" t="s">
        <v>43</v>
      </c>
      <c r="E122" s="45"/>
      <c r="F122" s="45" t="n">
        <v>240</v>
      </c>
      <c r="G122" s="116"/>
      <c r="H122" s="45"/>
      <c r="I122" s="159"/>
      <c r="J122" s="159"/>
      <c r="K122" s="66"/>
      <c r="L122" s="159"/>
      <c r="M122" s="159"/>
    </row>
    <row r="123" s="160" customFormat="true" ht="15" hidden="false" customHeight="false" outlineLevel="0" collapsed="false">
      <c r="A123" s="161"/>
      <c r="B123" s="45" t="s">
        <v>149</v>
      </c>
      <c r="C123" s="57" t="s">
        <v>150</v>
      </c>
      <c r="D123" s="45" t="s">
        <v>151</v>
      </c>
      <c r="E123" s="45" t="n">
        <v>24.4</v>
      </c>
      <c r="F123" s="45" t="n">
        <f aca="false">F115*E123</f>
        <v>462.38</v>
      </c>
      <c r="G123" s="116"/>
      <c r="H123" s="45"/>
      <c r="I123" s="159"/>
      <c r="J123" s="159"/>
      <c r="K123" s="66"/>
      <c r="L123" s="159"/>
      <c r="M123" s="159"/>
    </row>
    <row r="124" s="160" customFormat="true" ht="15" hidden="false" customHeight="false" outlineLevel="0" collapsed="false">
      <c r="A124" s="161"/>
      <c r="B124" s="45"/>
      <c r="C124" s="57" t="s">
        <v>97</v>
      </c>
      <c r="D124" s="45" t="s">
        <v>7</v>
      </c>
      <c r="E124" s="45" t="n">
        <v>2.78</v>
      </c>
      <c r="F124" s="45" t="n">
        <f aca="false">F115*E124</f>
        <v>52.681</v>
      </c>
      <c r="G124" s="116"/>
      <c r="H124" s="45"/>
      <c r="I124" s="159"/>
      <c r="J124" s="159"/>
      <c r="K124" s="66"/>
      <c r="L124" s="159"/>
      <c r="M124" s="159"/>
    </row>
    <row r="125" customFormat="false" ht="15" hidden="false" customHeight="false" outlineLevel="0" collapsed="false">
      <c r="A125" s="60"/>
      <c r="B125" s="61"/>
      <c r="C125" s="170" t="s">
        <v>14</v>
      </c>
      <c r="D125" s="45"/>
      <c r="E125" s="45"/>
      <c r="F125" s="171"/>
      <c r="G125" s="47"/>
      <c r="H125" s="53"/>
      <c r="I125" s="49"/>
      <c r="J125" s="50"/>
      <c r="K125" s="50"/>
      <c r="L125" s="50"/>
      <c r="M125" s="50"/>
    </row>
    <row r="126" customFormat="false" ht="15" hidden="false" customHeight="false" outlineLevel="0" collapsed="false">
      <c r="A126" s="60"/>
      <c r="B126" s="61"/>
      <c r="C126" s="127" t="s">
        <v>152</v>
      </c>
      <c r="D126" s="172" t="n">
        <v>0.03</v>
      </c>
      <c r="E126" s="45"/>
      <c r="F126" s="171"/>
      <c r="G126" s="47"/>
      <c r="H126" s="48"/>
      <c r="I126" s="49"/>
      <c r="J126" s="50"/>
      <c r="K126" s="50"/>
      <c r="L126" s="50"/>
      <c r="M126" s="50"/>
    </row>
    <row r="127" customFormat="false" ht="15" hidden="false" customHeight="false" outlineLevel="0" collapsed="false">
      <c r="A127" s="60"/>
      <c r="B127" s="61"/>
      <c r="C127" s="170" t="s">
        <v>14</v>
      </c>
      <c r="D127" s="45"/>
      <c r="E127" s="45"/>
      <c r="F127" s="171"/>
      <c r="G127" s="47"/>
      <c r="H127" s="53"/>
      <c r="I127" s="49"/>
      <c r="J127" s="50"/>
      <c r="K127" s="50"/>
      <c r="L127" s="50"/>
      <c r="M127" s="50"/>
    </row>
    <row r="128" customFormat="false" ht="15" hidden="false" customHeight="false" outlineLevel="0" collapsed="false">
      <c r="A128" s="60"/>
      <c r="B128" s="61"/>
      <c r="C128" s="127" t="s">
        <v>153</v>
      </c>
      <c r="D128" s="172" t="n">
        <v>0.1</v>
      </c>
      <c r="E128" s="45"/>
      <c r="F128" s="171"/>
      <c r="G128" s="47"/>
      <c r="H128" s="48"/>
      <c r="I128" s="49"/>
      <c r="J128" s="50"/>
      <c r="K128" s="50"/>
      <c r="L128" s="50"/>
      <c r="M128" s="50"/>
    </row>
    <row r="129" customFormat="false" ht="15" hidden="false" customHeight="false" outlineLevel="0" collapsed="false">
      <c r="A129" s="60"/>
      <c r="B129" s="61"/>
      <c r="C129" s="170" t="s">
        <v>14</v>
      </c>
      <c r="D129" s="52"/>
      <c r="E129" s="173"/>
      <c r="F129" s="171"/>
      <c r="G129" s="47"/>
      <c r="H129" s="53"/>
      <c r="I129" s="49"/>
      <c r="J129" s="50"/>
      <c r="K129" s="50"/>
      <c r="L129" s="50"/>
      <c r="M129" s="50"/>
    </row>
    <row r="130" customFormat="false" ht="15" hidden="false" customHeight="false" outlineLevel="0" collapsed="false">
      <c r="A130" s="60"/>
      <c r="B130" s="61"/>
      <c r="C130" s="127" t="s">
        <v>154</v>
      </c>
      <c r="D130" s="172" t="n">
        <v>0.08</v>
      </c>
      <c r="E130" s="45"/>
      <c r="F130" s="171"/>
      <c r="G130" s="47"/>
      <c r="H130" s="48"/>
      <c r="I130" s="49"/>
      <c r="J130" s="50"/>
      <c r="K130" s="50"/>
      <c r="L130" s="50"/>
      <c r="M130" s="50"/>
    </row>
    <row r="131" customFormat="false" ht="15" hidden="false" customHeight="false" outlineLevel="0" collapsed="false">
      <c r="A131" s="60"/>
      <c r="B131" s="61"/>
      <c r="C131" s="170" t="s">
        <v>14</v>
      </c>
      <c r="D131" s="45"/>
      <c r="E131" s="45"/>
      <c r="F131" s="171"/>
      <c r="G131" s="47"/>
      <c r="H131" s="53"/>
      <c r="I131" s="62"/>
      <c r="J131" s="50"/>
      <c r="K131" s="50"/>
      <c r="L131" s="50"/>
      <c r="M131" s="50"/>
    </row>
    <row r="133" customFormat="false" ht="15" hidden="false" customHeight="false" outlineLevel="0" collapsed="false">
      <c r="H133" s="174"/>
    </row>
  </sheetData>
  <autoFilter ref="A6:K131"/>
  <mergeCells count="17">
    <mergeCell ref="A1:H1"/>
    <mergeCell ref="C2:C5"/>
    <mergeCell ref="D2:F2"/>
    <mergeCell ref="G2:H3"/>
    <mergeCell ref="I2:J3"/>
    <mergeCell ref="K2:L3"/>
    <mergeCell ref="M2:M5"/>
    <mergeCell ref="D3:F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:IV39"/>
    </sheetView>
  </sheetViews>
  <sheetFormatPr defaultColWidth="9.12109375" defaultRowHeight="15" zeroHeight="false" outlineLevelRow="0" outlineLevelCol="0"/>
  <cols>
    <col collapsed="false" customWidth="true" hidden="false" outlineLevel="0" max="1" min="1" style="175" width="5.25"/>
    <col collapsed="false" customWidth="true" hidden="false" outlineLevel="0" max="2" min="2" style="175" width="9.25"/>
    <col collapsed="false" customWidth="true" hidden="false" outlineLevel="0" max="3" min="3" style="176" width="40.86"/>
    <col collapsed="false" customWidth="true" hidden="false" outlineLevel="0" max="4" min="4" style="175" width="8.75"/>
    <col collapsed="false" customWidth="true" hidden="false" outlineLevel="0" max="5" min="5" style="175" width="7.75"/>
    <col collapsed="false" customWidth="true" hidden="false" outlineLevel="0" max="6" min="6" style="175" width="7.87"/>
    <col collapsed="false" customWidth="true" hidden="false" outlineLevel="0" max="7" min="7" style="175" width="6.74"/>
    <col collapsed="false" customWidth="true" hidden="false" outlineLevel="0" max="8" min="8" style="175" width="12.25"/>
    <col collapsed="false" customWidth="true" hidden="false" outlineLevel="0" max="9" min="9" style="175" width="8.25"/>
    <col collapsed="false" customWidth="true" hidden="false" outlineLevel="0" max="10" min="10" style="175" width="9.25"/>
    <col collapsed="false" customWidth="true" hidden="false" outlineLevel="0" max="11" min="11" style="175" width="6.74"/>
    <col collapsed="false" customWidth="true" hidden="false" outlineLevel="0" max="12" min="12" style="175" width="10.87"/>
    <col collapsed="false" customWidth="true" hidden="false" outlineLevel="0" max="13" min="13" style="175" width="14.62"/>
    <col collapsed="false" customWidth="true" hidden="false" outlineLevel="0" max="14" min="14" style="175" width="10.25"/>
    <col collapsed="false" customWidth="false" hidden="false" outlineLevel="0" max="257" min="15" style="175" width="9.12"/>
  </cols>
  <sheetData>
    <row r="1" s="176" customFormat="true" ht="50.25" hidden="false" customHeight="true" outlineLevel="0" collapsed="false">
      <c r="A1" s="177" t="s">
        <v>15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8.5" hidden="false" customHeight="true" outlineLevel="0" collapsed="false">
      <c r="A2" s="178" t="s">
        <v>156</v>
      </c>
      <c r="B2" s="178" t="s">
        <v>23</v>
      </c>
      <c r="C2" s="178" t="s">
        <v>157</v>
      </c>
      <c r="D2" s="178" t="s">
        <v>24</v>
      </c>
      <c r="E2" s="178" t="s">
        <v>158</v>
      </c>
      <c r="F2" s="178"/>
      <c r="G2" s="179" t="s">
        <v>159</v>
      </c>
      <c r="H2" s="179"/>
      <c r="I2" s="179" t="s">
        <v>20</v>
      </c>
      <c r="J2" s="179"/>
      <c r="K2" s="179" t="s">
        <v>160</v>
      </c>
      <c r="L2" s="179"/>
      <c r="M2" s="180" t="s">
        <v>14</v>
      </c>
    </row>
    <row r="3" customFormat="false" ht="15" hidden="false" customHeight="false" outlineLevel="0" collapsed="false">
      <c r="A3" s="178"/>
      <c r="B3" s="178"/>
      <c r="C3" s="178"/>
      <c r="D3" s="178"/>
      <c r="E3" s="178" t="s">
        <v>161</v>
      </c>
      <c r="F3" s="178" t="s">
        <v>12</v>
      </c>
      <c r="G3" s="178" t="s">
        <v>161</v>
      </c>
      <c r="H3" s="180" t="s">
        <v>14</v>
      </c>
      <c r="I3" s="178" t="s">
        <v>161</v>
      </c>
      <c r="J3" s="180" t="s">
        <v>14</v>
      </c>
      <c r="K3" s="178" t="s">
        <v>161</v>
      </c>
      <c r="L3" s="180" t="s">
        <v>14</v>
      </c>
      <c r="M3" s="180"/>
    </row>
    <row r="4" s="182" customFormat="true" ht="15.75" hidden="false" customHeight="false" outlineLevel="0" collapsed="false">
      <c r="A4" s="181" t="n">
        <v>1</v>
      </c>
      <c r="B4" s="181" t="n">
        <v>2</v>
      </c>
      <c r="C4" s="181" t="n">
        <v>3</v>
      </c>
      <c r="D4" s="181" t="n">
        <v>4</v>
      </c>
      <c r="E4" s="181" t="n">
        <v>5</v>
      </c>
      <c r="F4" s="181" t="n">
        <v>6</v>
      </c>
      <c r="G4" s="181" t="n">
        <v>7</v>
      </c>
      <c r="H4" s="181" t="n">
        <v>8</v>
      </c>
      <c r="I4" s="181" t="n">
        <v>9</v>
      </c>
      <c r="J4" s="181" t="n">
        <v>10</v>
      </c>
      <c r="K4" s="181" t="n">
        <v>11</v>
      </c>
      <c r="L4" s="181" t="n">
        <v>12</v>
      </c>
      <c r="M4" s="181" t="n">
        <v>13</v>
      </c>
    </row>
    <row r="5" s="176" customFormat="true" ht="45" hidden="false" customHeight="false" outlineLevel="0" collapsed="false">
      <c r="A5" s="183" t="n">
        <v>1</v>
      </c>
      <c r="B5" s="184" t="s">
        <v>162</v>
      </c>
      <c r="C5" s="185" t="s">
        <v>163</v>
      </c>
      <c r="D5" s="186" t="s">
        <v>81</v>
      </c>
      <c r="E5" s="186"/>
      <c r="F5" s="187" t="n">
        <v>100</v>
      </c>
      <c r="G5" s="188"/>
      <c r="H5" s="189"/>
      <c r="I5" s="190"/>
      <c r="J5" s="190"/>
      <c r="K5" s="190"/>
      <c r="L5" s="190"/>
      <c r="M5" s="191"/>
      <c r="N5" s="192"/>
    </row>
    <row r="6" s="176" customFormat="true" ht="15" hidden="false" customHeight="false" outlineLevel="0" collapsed="false">
      <c r="A6" s="193"/>
      <c r="B6" s="194"/>
      <c r="C6" s="195" t="s">
        <v>164</v>
      </c>
      <c r="D6" s="178" t="s">
        <v>45</v>
      </c>
      <c r="E6" s="178" t="n">
        <f aca="false">63/100</f>
        <v>0.63</v>
      </c>
      <c r="F6" s="180" t="n">
        <f aca="false">E6*F5</f>
        <v>63</v>
      </c>
      <c r="G6" s="196"/>
      <c r="H6" s="197"/>
      <c r="I6" s="198"/>
      <c r="J6" s="198"/>
      <c r="K6" s="198"/>
      <c r="L6" s="198"/>
      <c r="M6" s="199"/>
      <c r="N6" s="192"/>
    </row>
    <row r="7" s="176" customFormat="true" ht="15" hidden="false" customHeight="false" outlineLevel="0" collapsed="false">
      <c r="A7" s="193"/>
      <c r="B7" s="194"/>
      <c r="C7" s="195" t="s">
        <v>165</v>
      </c>
      <c r="D7" s="178" t="s">
        <v>87</v>
      </c>
      <c r="E7" s="178" t="n">
        <f aca="false">0.9/100</f>
        <v>0.009</v>
      </c>
      <c r="F7" s="180" t="n">
        <f aca="false">E7*F5</f>
        <v>0.9</v>
      </c>
      <c r="G7" s="196"/>
      <c r="H7" s="197"/>
      <c r="I7" s="198"/>
      <c r="J7" s="198"/>
      <c r="K7" s="198"/>
      <c r="L7" s="198"/>
      <c r="M7" s="199"/>
      <c r="N7" s="192"/>
    </row>
    <row r="8" s="176" customFormat="true" ht="15" hidden="false" customHeight="false" outlineLevel="0" collapsed="false">
      <c r="A8" s="193"/>
      <c r="B8" s="194"/>
      <c r="C8" s="200" t="s">
        <v>166</v>
      </c>
      <c r="D8" s="178" t="s">
        <v>81</v>
      </c>
      <c r="E8" s="178"/>
      <c r="F8" s="180" t="n">
        <f aca="false">F5</f>
        <v>100</v>
      </c>
      <c r="G8" s="196"/>
      <c r="H8" s="197"/>
      <c r="I8" s="198"/>
      <c r="J8" s="198"/>
      <c r="K8" s="198"/>
      <c r="L8" s="198"/>
      <c r="M8" s="199"/>
      <c r="N8" s="192"/>
    </row>
    <row r="9" s="176" customFormat="true" ht="15.75" hidden="false" customHeight="false" outlineLevel="0" collapsed="false">
      <c r="A9" s="193"/>
      <c r="B9" s="201"/>
      <c r="C9" s="202" t="s">
        <v>167</v>
      </c>
      <c r="D9" s="203" t="s">
        <v>7</v>
      </c>
      <c r="E9" s="203" t="n">
        <f aca="false">67.1/100</f>
        <v>0.671</v>
      </c>
      <c r="F9" s="204" t="n">
        <f aca="false">E9*F5</f>
        <v>67.1</v>
      </c>
      <c r="G9" s="196"/>
      <c r="H9" s="197"/>
      <c r="I9" s="198"/>
      <c r="J9" s="198"/>
      <c r="K9" s="198"/>
      <c r="L9" s="198"/>
      <c r="M9" s="199"/>
      <c r="N9" s="192"/>
    </row>
    <row r="10" s="176" customFormat="true" ht="45" hidden="false" customHeight="false" outlineLevel="0" collapsed="false">
      <c r="A10" s="183" t="n">
        <v>2</v>
      </c>
      <c r="B10" s="184" t="s">
        <v>162</v>
      </c>
      <c r="C10" s="185" t="s">
        <v>163</v>
      </c>
      <c r="D10" s="186" t="s">
        <v>81</v>
      </c>
      <c r="E10" s="186"/>
      <c r="F10" s="187" t="n">
        <v>100</v>
      </c>
      <c r="G10" s="188"/>
      <c r="H10" s="189"/>
      <c r="I10" s="190"/>
      <c r="J10" s="190"/>
      <c r="K10" s="190"/>
      <c r="L10" s="190"/>
      <c r="M10" s="205"/>
      <c r="N10" s="192"/>
    </row>
    <row r="11" s="209" customFormat="true" ht="15" hidden="false" customHeight="false" outlineLevel="0" collapsed="false">
      <c r="A11" s="206"/>
      <c r="B11" s="194"/>
      <c r="C11" s="195" t="s">
        <v>164</v>
      </c>
      <c r="D11" s="178" t="s">
        <v>45</v>
      </c>
      <c r="E11" s="178" t="n">
        <f aca="false">63*0.01</f>
        <v>0.63</v>
      </c>
      <c r="F11" s="180" t="n">
        <f aca="false">E11*F10</f>
        <v>63</v>
      </c>
      <c r="G11" s="180"/>
      <c r="H11" s="180"/>
      <c r="I11" s="180"/>
      <c r="J11" s="180"/>
      <c r="K11" s="180"/>
      <c r="L11" s="180"/>
      <c r="M11" s="207"/>
      <c r="N11" s="208"/>
      <c r="O11" s="110"/>
    </row>
    <row r="12" s="209" customFormat="true" ht="15" hidden="false" customHeight="false" outlineLevel="0" collapsed="false">
      <c r="A12" s="210"/>
      <c r="B12" s="194"/>
      <c r="C12" s="195" t="s">
        <v>165</v>
      </c>
      <c r="D12" s="178" t="s">
        <v>87</v>
      </c>
      <c r="E12" s="178" t="n">
        <f aca="false">0.9*0.01</f>
        <v>0.009</v>
      </c>
      <c r="F12" s="180" t="n">
        <f aca="false">E12*F10</f>
        <v>0.9</v>
      </c>
      <c r="G12" s="211"/>
      <c r="H12" s="211"/>
      <c r="I12" s="211"/>
      <c r="J12" s="211"/>
      <c r="K12" s="211"/>
      <c r="L12" s="211"/>
      <c r="M12" s="212"/>
      <c r="N12" s="208"/>
      <c r="O12" s="110"/>
    </row>
    <row r="13" s="209" customFormat="true" ht="15" hidden="false" customHeight="false" outlineLevel="0" collapsed="false">
      <c r="A13" s="210"/>
      <c r="B13" s="194"/>
      <c r="C13" s="200" t="s">
        <v>168</v>
      </c>
      <c r="D13" s="178" t="s">
        <v>81</v>
      </c>
      <c r="E13" s="178"/>
      <c r="F13" s="180" t="n">
        <f aca="false">F10</f>
        <v>100</v>
      </c>
      <c r="G13" s="211"/>
      <c r="H13" s="211"/>
      <c r="I13" s="211"/>
      <c r="J13" s="211"/>
      <c r="K13" s="211"/>
      <c r="L13" s="211"/>
      <c r="M13" s="212"/>
      <c r="N13" s="208"/>
      <c r="O13" s="110"/>
    </row>
    <row r="14" s="209" customFormat="true" ht="15.75" hidden="false" customHeight="false" outlineLevel="0" collapsed="false">
      <c r="A14" s="210"/>
      <c r="B14" s="201"/>
      <c r="C14" s="202" t="s">
        <v>167</v>
      </c>
      <c r="D14" s="203" t="s">
        <v>7</v>
      </c>
      <c r="E14" s="203" t="n">
        <f aca="false">67.1*0.01</f>
        <v>0.671</v>
      </c>
      <c r="F14" s="204" t="n">
        <f aca="false">E14*F10</f>
        <v>67.1</v>
      </c>
      <c r="G14" s="211"/>
      <c r="H14" s="211"/>
      <c r="I14" s="211"/>
      <c r="J14" s="211"/>
      <c r="K14" s="211"/>
      <c r="L14" s="211"/>
      <c r="M14" s="212"/>
      <c r="N14" s="208"/>
      <c r="O14" s="110"/>
    </row>
    <row r="15" s="176" customFormat="true" ht="45" hidden="false" customHeight="false" outlineLevel="0" collapsed="false">
      <c r="A15" s="183" t="n">
        <v>3</v>
      </c>
      <c r="B15" s="184" t="s">
        <v>162</v>
      </c>
      <c r="C15" s="185" t="s">
        <v>163</v>
      </c>
      <c r="D15" s="186" t="s">
        <v>81</v>
      </c>
      <c r="E15" s="186"/>
      <c r="F15" s="187" t="n">
        <v>20</v>
      </c>
      <c r="G15" s="188"/>
      <c r="H15" s="189"/>
      <c r="I15" s="190"/>
      <c r="J15" s="190"/>
      <c r="K15" s="190"/>
      <c r="L15" s="190"/>
      <c r="M15" s="205"/>
      <c r="N15" s="192"/>
    </row>
    <row r="16" s="176" customFormat="true" ht="15" hidden="false" customHeight="false" outlineLevel="0" collapsed="false">
      <c r="A16" s="206"/>
      <c r="B16" s="194"/>
      <c r="C16" s="195" t="s">
        <v>164</v>
      </c>
      <c r="D16" s="178" t="s">
        <v>45</v>
      </c>
      <c r="E16" s="178" t="n">
        <f aca="false">63*0.01</f>
        <v>0.63</v>
      </c>
      <c r="F16" s="180" t="n">
        <f aca="false">E16*F15</f>
        <v>12.6</v>
      </c>
      <c r="G16" s="180"/>
      <c r="H16" s="180"/>
      <c r="I16" s="180"/>
      <c r="J16" s="180"/>
      <c r="K16" s="180"/>
      <c r="L16" s="180"/>
      <c r="M16" s="207"/>
      <c r="N16" s="192"/>
    </row>
    <row r="17" s="176" customFormat="true" ht="15" hidden="false" customHeight="false" outlineLevel="0" collapsed="false">
      <c r="A17" s="206"/>
      <c r="B17" s="194"/>
      <c r="C17" s="195" t="s">
        <v>165</v>
      </c>
      <c r="D17" s="178" t="s">
        <v>87</v>
      </c>
      <c r="E17" s="178" t="n">
        <f aca="false">0.9*0.01</f>
        <v>0.009</v>
      </c>
      <c r="F17" s="180" t="n">
        <f aca="false">E17*F15</f>
        <v>0.18</v>
      </c>
      <c r="G17" s="180"/>
      <c r="H17" s="180"/>
      <c r="I17" s="180"/>
      <c r="J17" s="180"/>
      <c r="K17" s="180"/>
      <c r="L17" s="180"/>
      <c r="M17" s="207"/>
      <c r="N17" s="192"/>
    </row>
    <row r="18" s="209" customFormat="true" ht="15" hidden="false" customHeight="false" outlineLevel="0" collapsed="false">
      <c r="A18" s="206"/>
      <c r="B18" s="194"/>
      <c r="C18" s="200" t="s">
        <v>169</v>
      </c>
      <c r="D18" s="178" t="s">
        <v>81</v>
      </c>
      <c r="E18" s="178"/>
      <c r="F18" s="180" t="n">
        <f aca="false">F15</f>
        <v>20</v>
      </c>
      <c r="G18" s="180"/>
      <c r="H18" s="180"/>
      <c r="I18" s="180"/>
      <c r="J18" s="180"/>
      <c r="K18" s="180"/>
      <c r="L18" s="180"/>
      <c r="M18" s="207"/>
      <c r="N18" s="208"/>
      <c r="O18" s="110"/>
    </row>
    <row r="19" s="209" customFormat="true" ht="15.75" hidden="false" customHeight="false" outlineLevel="0" collapsed="false">
      <c r="A19" s="213"/>
      <c r="B19" s="201"/>
      <c r="C19" s="202" t="s">
        <v>167</v>
      </c>
      <c r="D19" s="203" t="s">
        <v>7</v>
      </c>
      <c r="E19" s="203" t="n">
        <f aca="false">67.1*0.01</f>
        <v>0.671</v>
      </c>
      <c r="F19" s="204" t="n">
        <f aca="false">E19*F15</f>
        <v>13.42</v>
      </c>
      <c r="G19" s="204"/>
      <c r="H19" s="204"/>
      <c r="I19" s="204"/>
      <c r="J19" s="204"/>
      <c r="K19" s="204"/>
      <c r="L19" s="204"/>
      <c r="M19" s="214"/>
      <c r="N19" s="208"/>
      <c r="O19" s="110"/>
    </row>
    <row r="20" customFormat="false" ht="45" hidden="false" customHeight="false" outlineLevel="0" collapsed="false">
      <c r="A20" s="183" t="n">
        <v>4</v>
      </c>
      <c r="B20" s="184" t="s">
        <v>170</v>
      </c>
      <c r="C20" s="215" t="s">
        <v>171</v>
      </c>
      <c r="D20" s="186" t="s">
        <v>110</v>
      </c>
      <c r="E20" s="186"/>
      <c r="F20" s="187" t="n">
        <v>800</v>
      </c>
      <c r="G20" s="188"/>
      <c r="H20" s="189"/>
      <c r="I20" s="190"/>
      <c r="J20" s="190"/>
      <c r="K20" s="190"/>
      <c r="L20" s="190"/>
      <c r="M20" s="205"/>
      <c r="N20" s="216"/>
    </row>
    <row r="21" customFormat="false" ht="15" hidden="false" customHeight="false" outlineLevel="0" collapsed="false">
      <c r="A21" s="206"/>
      <c r="B21" s="194"/>
      <c r="C21" s="195" t="s">
        <v>164</v>
      </c>
      <c r="D21" s="178" t="s">
        <v>45</v>
      </c>
      <c r="E21" s="178" t="n">
        <f aca="false">20*0.01</f>
        <v>0.2</v>
      </c>
      <c r="F21" s="180" t="n">
        <f aca="false">E21*F20</f>
        <v>160</v>
      </c>
      <c r="G21" s="180"/>
      <c r="H21" s="180"/>
      <c r="I21" s="180"/>
      <c r="J21" s="180"/>
      <c r="K21" s="180"/>
      <c r="L21" s="180"/>
      <c r="M21" s="207"/>
      <c r="N21" s="216"/>
    </row>
    <row r="22" customFormat="false" ht="15" hidden="false" customHeight="false" outlineLevel="0" collapsed="false">
      <c r="A22" s="206"/>
      <c r="B22" s="194"/>
      <c r="C22" s="195" t="s">
        <v>165</v>
      </c>
      <c r="D22" s="178" t="s">
        <v>87</v>
      </c>
      <c r="E22" s="178" t="n">
        <v>0.23</v>
      </c>
      <c r="F22" s="180" t="n">
        <f aca="false">E22*F20</f>
        <v>184</v>
      </c>
      <c r="G22" s="180"/>
      <c r="H22" s="180"/>
      <c r="I22" s="180"/>
      <c r="J22" s="180"/>
      <c r="K22" s="180"/>
      <c r="L22" s="180"/>
      <c r="M22" s="207"/>
      <c r="N22" s="216"/>
    </row>
    <row r="23" s="220" customFormat="true" ht="30.75" hidden="false" customHeight="false" outlineLevel="0" collapsed="false">
      <c r="A23" s="206"/>
      <c r="B23" s="178"/>
      <c r="C23" s="195" t="s">
        <v>172</v>
      </c>
      <c r="D23" s="178" t="s">
        <v>110</v>
      </c>
      <c r="E23" s="178"/>
      <c r="F23" s="217" t="n">
        <v>300</v>
      </c>
      <c r="G23" s="180"/>
      <c r="H23" s="180"/>
      <c r="I23" s="180"/>
      <c r="J23" s="180"/>
      <c r="K23" s="180"/>
      <c r="L23" s="180"/>
      <c r="M23" s="207"/>
      <c r="N23" s="218"/>
      <c r="O23" s="219"/>
    </row>
    <row r="24" s="220" customFormat="true" ht="30.75" hidden="false" customHeight="false" outlineLevel="0" collapsed="false">
      <c r="A24" s="206"/>
      <c r="B24" s="178"/>
      <c r="C24" s="195" t="s">
        <v>173</v>
      </c>
      <c r="D24" s="178" t="s">
        <v>110</v>
      </c>
      <c r="E24" s="178"/>
      <c r="F24" s="217" t="n">
        <v>200</v>
      </c>
      <c r="G24" s="179"/>
      <c r="H24" s="180"/>
      <c r="I24" s="180"/>
      <c r="J24" s="180"/>
      <c r="K24" s="179"/>
      <c r="L24" s="180"/>
      <c r="M24" s="207"/>
      <c r="N24" s="218"/>
      <c r="O24" s="219"/>
    </row>
    <row r="25" s="220" customFormat="true" ht="30.75" hidden="false" customHeight="false" outlineLevel="0" collapsed="false">
      <c r="A25" s="206"/>
      <c r="B25" s="178"/>
      <c r="C25" s="195" t="s">
        <v>174</v>
      </c>
      <c r="D25" s="178" t="s">
        <v>110</v>
      </c>
      <c r="E25" s="178"/>
      <c r="F25" s="217" t="n">
        <v>400</v>
      </c>
      <c r="G25" s="180"/>
      <c r="H25" s="180"/>
      <c r="I25" s="180"/>
      <c r="J25" s="180"/>
      <c r="K25" s="180"/>
      <c r="L25" s="180"/>
      <c r="M25" s="207"/>
      <c r="N25" s="218"/>
      <c r="O25" s="219"/>
    </row>
    <row r="26" s="220" customFormat="true" ht="15.75" hidden="false" customHeight="false" outlineLevel="0" collapsed="false">
      <c r="A26" s="213"/>
      <c r="B26" s="202"/>
      <c r="C26" s="202" t="s">
        <v>167</v>
      </c>
      <c r="D26" s="203" t="s">
        <v>7</v>
      </c>
      <c r="E26" s="203" t="n">
        <f aca="false">3.4/100</f>
        <v>0.034</v>
      </c>
      <c r="F26" s="204" t="n">
        <f aca="false">E26*F20</f>
        <v>27.2</v>
      </c>
      <c r="G26" s="204"/>
      <c r="H26" s="204"/>
      <c r="I26" s="204"/>
      <c r="J26" s="204"/>
      <c r="K26" s="204"/>
      <c r="L26" s="204"/>
      <c r="M26" s="214"/>
      <c r="N26" s="218"/>
      <c r="O26" s="219"/>
    </row>
    <row r="27" s="226" customFormat="true" ht="45" hidden="false" customHeight="false" outlineLevel="0" collapsed="false">
      <c r="A27" s="221" t="n">
        <v>5</v>
      </c>
      <c r="B27" s="190" t="s">
        <v>175</v>
      </c>
      <c r="C27" s="222" t="s">
        <v>176</v>
      </c>
      <c r="D27" s="190" t="s">
        <v>81</v>
      </c>
      <c r="E27" s="223"/>
      <c r="F27" s="187" t="n">
        <v>100</v>
      </c>
      <c r="G27" s="224"/>
      <c r="H27" s="225"/>
      <c r="I27" s="223"/>
      <c r="J27" s="223"/>
      <c r="K27" s="223"/>
      <c r="L27" s="223"/>
      <c r="M27" s="205"/>
    </row>
    <row r="28" s="226" customFormat="true" ht="15" hidden="false" customHeight="false" outlineLevel="0" collapsed="false">
      <c r="A28" s="227"/>
      <c r="B28" s="180"/>
      <c r="C28" s="113" t="s">
        <v>164</v>
      </c>
      <c r="D28" s="180" t="s">
        <v>45</v>
      </c>
      <c r="E28" s="180" t="n">
        <f aca="false">22*0.01</f>
        <v>0.22</v>
      </c>
      <c r="F28" s="180" t="n">
        <f aca="false">E28*F27</f>
        <v>22</v>
      </c>
      <c r="G28" s="180"/>
      <c r="H28" s="180"/>
      <c r="I28" s="180"/>
      <c r="J28" s="180"/>
      <c r="K28" s="180"/>
      <c r="L28" s="180"/>
      <c r="M28" s="207"/>
    </row>
    <row r="29" s="226" customFormat="true" ht="15" hidden="false" customHeight="false" outlineLevel="0" collapsed="false">
      <c r="A29" s="227"/>
      <c r="B29" s="180"/>
      <c r="C29" s="109" t="s">
        <v>177</v>
      </c>
      <c r="D29" s="180" t="s">
        <v>81</v>
      </c>
      <c r="E29" s="180"/>
      <c r="F29" s="217" t="n">
        <v>50</v>
      </c>
      <c r="G29" s="180"/>
      <c r="H29" s="180"/>
      <c r="I29" s="180"/>
      <c r="J29" s="180"/>
      <c r="K29" s="180"/>
      <c r="L29" s="180"/>
      <c r="M29" s="207"/>
    </row>
    <row r="30" s="226" customFormat="true" ht="15" hidden="false" customHeight="false" outlineLevel="0" collapsed="false">
      <c r="A30" s="227"/>
      <c r="B30" s="180"/>
      <c r="C30" s="109" t="s">
        <v>178</v>
      </c>
      <c r="D30" s="180" t="s">
        <v>81</v>
      </c>
      <c r="E30" s="180"/>
      <c r="F30" s="217" t="n">
        <v>50</v>
      </c>
      <c r="G30" s="180"/>
      <c r="H30" s="180"/>
      <c r="I30" s="180"/>
      <c r="J30" s="180"/>
      <c r="K30" s="180"/>
      <c r="L30" s="180"/>
      <c r="M30" s="207"/>
    </row>
    <row r="31" s="219" customFormat="true" ht="15" hidden="false" customHeight="false" outlineLevel="0" collapsed="false">
      <c r="A31" s="228"/>
      <c r="B31" s="229"/>
      <c r="C31" s="109" t="s">
        <v>179</v>
      </c>
      <c r="D31" s="229" t="s">
        <v>81</v>
      </c>
      <c r="E31" s="229"/>
      <c r="F31" s="230" t="n">
        <v>100</v>
      </c>
      <c r="G31" s="229"/>
      <c r="H31" s="180"/>
      <c r="I31" s="229"/>
      <c r="J31" s="180"/>
      <c r="K31" s="180"/>
      <c r="L31" s="180"/>
      <c r="M31" s="207"/>
    </row>
    <row r="32" s="219" customFormat="true" ht="15.75" hidden="false" customHeight="false" outlineLevel="0" collapsed="false">
      <c r="A32" s="231"/>
      <c r="B32" s="204"/>
      <c r="C32" s="232" t="s">
        <v>167</v>
      </c>
      <c r="D32" s="204" t="s">
        <v>7</v>
      </c>
      <c r="E32" s="233" t="n">
        <f aca="false">8.28*0.01</f>
        <v>0.0828</v>
      </c>
      <c r="F32" s="204" t="n">
        <f aca="false">E32*F27</f>
        <v>8.28</v>
      </c>
      <c r="G32" s="204"/>
      <c r="H32" s="204"/>
      <c r="I32" s="204"/>
      <c r="J32" s="204"/>
      <c r="K32" s="204"/>
      <c r="L32" s="204"/>
      <c r="M32" s="214"/>
    </row>
    <row r="33" customFormat="false" ht="12.75" hidden="false" customHeight="true" outlineLevel="0" collapsed="false">
      <c r="A33" s="234"/>
      <c r="B33" s="234"/>
      <c r="C33" s="170" t="s">
        <v>14</v>
      </c>
      <c r="D33" s="235"/>
      <c r="E33" s="235"/>
      <c r="F33" s="235"/>
      <c r="G33" s="235"/>
      <c r="H33" s="236"/>
      <c r="I33" s="236"/>
      <c r="J33" s="236"/>
      <c r="K33" s="236"/>
      <c r="L33" s="236"/>
      <c r="M33" s="236"/>
      <c r="N33" s="237"/>
    </row>
    <row r="34" s="246" customFormat="true" ht="15" hidden="false" customHeight="false" outlineLevel="0" collapsed="false">
      <c r="A34" s="238"/>
      <c r="B34" s="238"/>
      <c r="C34" s="127" t="s">
        <v>152</v>
      </c>
      <c r="D34" s="17" t="n">
        <v>0.03</v>
      </c>
      <c r="E34" s="239"/>
      <c r="F34" s="240"/>
      <c r="G34" s="241"/>
      <c r="H34" s="242"/>
      <c r="I34" s="242"/>
      <c r="J34" s="242"/>
      <c r="K34" s="242"/>
      <c r="L34" s="243"/>
      <c r="M34" s="243"/>
      <c r="N34" s="244"/>
      <c r="O34" s="244"/>
      <c r="P34" s="244"/>
      <c r="Q34" s="244"/>
      <c r="R34" s="244"/>
      <c r="S34" s="245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</row>
    <row r="35" s="246" customFormat="true" ht="15" hidden="false" customHeight="false" outlineLevel="0" collapsed="false">
      <c r="A35" s="238"/>
      <c r="B35" s="238"/>
      <c r="C35" s="170" t="s">
        <v>14</v>
      </c>
      <c r="D35" s="247"/>
      <c r="E35" s="239"/>
      <c r="F35" s="240"/>
      <c r="G35" s="241"/>
      <c r="H35" s="242"/>
      <c r="I35" s="242"/>
      <c r="J35" s="242"/>
      <c r="K35" s="242"/>
      <c r="L35" s="243"/>
      <c r="M35" s="243"/>
      <c r="N35" s="244"/>
      <c r="O35" s="244"/>
      <c r="P35" s="244"/>
      <c r="Q35" s="244"/>
      <c r="R35" s="244"/>
      <c r="S35" s="245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</row>
    <row r="36" customFormat="false" ht="15" hidden="false" customHeight="false" outlineLevel="0" collapsed="false">
      <c r="A36" s="178"/>
      <c r="B36" s="178"/>
      <c r="C36" s="127" t="s">
        <v>153</v>
      </c>
      <c r="D36" s="248" t="n">
        <v>0.75</v>
      </c>
      <c r="E36" s="249"/>
      <c r="F36" s="195"/>
      <c r="G36" s="178"/>
      <c r="H36" s="250"/>
      <c r="I36" s="250"/>
      <c r="J36" s="250"/>
      <c r="K36" s="250"/>
      <c r="L36" s="250"/>
      <c r="M36" s="250"/>
      <c r="N36" s="216"/>
    </row>
    <row r="37" customFormat="false" ht="15" hidden="false" customHeight="false" outlineLevel="0" collapsed="false">
      <c r="A37" s="178"/>
      <c r="B37" s="178"/>
      <c r="C37" s="170" t="s">
        <v>14</v>
      </c>
      <c r="D37" s="251"/>
      <c r="E37" s="251"/>
      <c r="F37" s="251"/>
      <c r="G37" s="251"/>
      <c r="H37" s="252"/>
      <c r="I37" s="252"/>
      <c r="J37" s="252"/>
      <c r="K37" s="252"/>
      <c r="L37" s="252"/>
      <c r="M37" s="252"/>
      <c r="N37" s="216"/>
    </row>
    <row r="38" customFormat="false" ht="15" hidden="false" customHeight="false" outlineLevel="0" collapsed="false">
      <c r="A38" s="178"/>
      <c r="B38" s="178"/>
      <c r="C38" s="127" t="s">
        <v>154</v>
      </c>
      <c r="D38" s="248" t="n">
        <v>0.08</v>
      </c>
      <c r="E38" s="178"/>
      <c r="F38" s="178"/>
      <c r="G38" s="178"/>
      <c r="H38" s="250"/>
      <c r="I38" s="250"/>
      <c r="J38" s="250"/>
      <c r="K38" s="250"/>
      <c r="L38" s="250"/>
      <c r="M38" s="250"/>
      <c r="N38" s="216"/>
    </row>
    <row r="39" customFormat="false" ht="15" hidden="false" customHeight="false" outlineLevel="0" collapsed="false">
      <c r="A39" s="178"/>
      <c r="B39" s="178"/>
      <c r="C39" s="170" t="s">
        <v>14</v>
      </c>
      <c r="D39" s="251"/>
      <c r="E39" s="251"/>
      <c r="F39" s="251"/>
      <c r="G39" s="251"/>
      <c r="H39" s="252"/>
      <c r="I39" s="252"/>
      <c r="J39" s="252"/>
      <c r="K39" s="252"/>
      <c r="L39" s="252"/>
      <c r="M39" s="252"/>
      <c r="N39" s="216"/>
    </row>
    <row r="41" customFormat="false" ht="15" hidden="false" customHeight="false" outlineLevel="0" collapsed="false">
      <c r="C41" s="192"/>
      <c r="G41" s="218"/>
      <c r="H41" s="218"/>
      <c r="I41" s="218"/>
      <c r="J41" s="253"/>
      <c r="K41" s="253"/>
      <c r="L41" s="253"/>
      <c r="M41" s="254"/>
    </row>
    <row r="42" s="255" customFormat="true" ht="15" hidden="false" customHeight="false" outlineLevel="0" collapsed="false">
      <c r="C42" s="256"/>
      <c r="D42" s="257"/>
      <c r="E42" s="257"/>
      <c r="F42" s="257"/>
      <c r="H42" s="258"/>
      <c r="I42" s="259"/>
      <c r="J42" s="260"/>
      <c r="K42" s="260"/>
    </row>
  </sheetData>
  <autoFilter ref="A4:M39"/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G41:I41"/>
    <mergeCell ref="J41:L41"/>
    <mergeCell ref="J42:K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9.12109375" defaultRowHeight="15" zeroHeight="false" outlineLevelRow="0" outlineLevelCol="0"/>
  <cols>
    <col collapsed="false" customWidth="true" hidden="false" outlineLevel="0" max="1" min="1" style="261" width="3.37"/>
    <col collapsed="false" customWidth="true" hidden="false" outlineLevel="0" max="2" min="2" style="262" width="14.62"/>
    <col collapsed="false" customWidth="true" hidden="false" outlineLevel="0" max="3" min="3" style="262" width="77.99"/>
    <col collapsed="false" customWidth="true" hidden="false" outlineLevel="0" max="4" min="4" style="262" width="12.36"/>
    <col collapsed="false" customWidth="true" hidden="false" outlineLevel="0" max="5" min="5" style="263" width="10.62"/>
    <col collapsed="false" customWidth="true" hidden="false" outlineLevel="0" max="6" min="6" style="263" width="9.62"/>
    <col collapsed="false" customWidth="true" hidden="false" outlineLevel="0" max="7" min="7" style="263" width="8.99"/>
    <col collapsed="false" customWidth="true" hidden="false" outlineLevel="0" max="8" min="8" style="263" width="10.74"/>
    <col collapsed="false" customWidth="true" hidden="false" outlineLevel="0" max="9" min="9" style="263" width="8.12"/>
    <col collapsed="false" customWidth="true" hidden="false" outlineLevel="0" max="10" min="10" style="263" width="9.99"/>
    <col collapsed="false" customWidth="true" hidden="false" outlineLevel="0" max="11" min="11" style="263" width="7.62"/>
    <col collapsed="false" customWidth="true" hidden="false" outlineLevel="0" max="12" min="12" style="263" width="8.99"/>
    <col collapsed="false" customWidth="true" hidden="false" outlineLevel="0" max="13" min="13" style="263" width="11.87"/>
    <col collapsed="false" customWidth="false" hidden="false" outlineLevel="0" max="257" min="14" style="262" width="9.12"/>
  </cols>
  <sheetData>
    <row r="1" s="266" customFormat="true" ht="72" hidden="false" customHeight="true" outlineLevel="0" collapsed="false">
      <c r="A1" s="264" t="s">
        <v>18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  <c r="O1" s="265"/>
      <c r="P1" s="265"/>
      <c r="Q1" s="265"/>
      <c r="R1" s="265"/>
      <c r="S1" s="265"/>
      <c r="T1" s="265"/>
      <c r="U1" s="265"/>
      <c r="V1" s="265"/>
    </row>
    <row r="2" s="269" customFormat="true" ht="15" hidden="false" customHeight="true" outlineLevel="0" collapsed="false">
      <c r="A2" s="267"/>
      <c r="B2" s="268" t="s">
        <v>23</v>
      </c>
      <c r="C2" s="268" t="s">
        <v>2</v>
      </c>
      <c r="D2" s="268" t="s">
        <v>158</v>
      </c>
      <c r="E2" s="268"/>
      <c r="F2" s="268"/>
      <c r="G2" s="33" t="s">
        <v>20</v>
      </c>
      <c r="H2" s="33"/>
      <c r="I2" s="33" t="s">
        <v>19</v>
      </c>
      <c r="J2" s="33"/>
      <c r="K2" s="33" t="s">
        <v>21</v>
      </c>
      <c r="L2" s="33"/>
      <c r="M2" s="33" t="s">
        <v>14</v>
      </c>
    </row>
    <row r="3" s="269" customFormat="true" ht="15" hidden="false" customHeight="true" outlineLevel="0" collapsed="false">
      <c r="A3" s="267"/>
      <c r="B3" s="268"/>
      <c r="C3" s="268"/>
      <c r="D3" s="268"/>
      <c r="E3" s="268"/>
      <c r="F3" s="268"/>
      <c r="G3" s="33"/>
      <c r="H3" s="33"/>
      <c r="I3" s="33"/>
      <c r="J3" s="33"/>
      <c r="K3" s="33"/>
      <c r="L3" s="33"/>
      <c r="M3" s="33"/>
    </row>
    <row r="4" s="269" customFormat="true" ht="15" hidden="false" customHeight="true" outlineLevel="0" collapsed="false">
      <c r="A4" s="267"/>
      <c r="B4" s="268"/>
      <c r="C4" s="268"/>
      <c r="D4" s="268" t="s">
        <v>24</v>
      </c>
      <c r="E4" s="270" t="s">
        <v>25</v>
      </c>
      <c r="F4" s="33" t="s">
        <v>12</v>
      </c>
      <c r="G4" s="33" t="s">
        <v>26</v>
      </c>
      <c r="H4" s="33" t="s">
        <v>12</v>
      </c>
      <c r="I4" s="33" t="s">
        <v>26</v>
      </c>
      <c r="J4" s="33" t="s">
        <v>12</v>
      </c>
      <c r="K4" s="33" t="s">
        <v>26</v>
      </c>
      <c r="L4" s="33" t="s">
        <v>12</v>
      </c>
      <c r="M4" s="33"/>
    </row>
    <row r="5" s="269" customFormat="true" ht="15" hidden="false" customHeight="false" outlineLevel="0" collapsed="false">
      <c r="A5" s="267"/>
      <c r="B5" s="268"/>
      <c r="C5" s="268"/>
      <c r="D5" s="268"/>
      <c r="E5" s="270"/>
      <c r="F5" s="33"/>
      <c r="G5" s="33"/>
      <c r="H5" s="33"/>
      <c r="I5" s="33"/>
      <c r="J5" s="33"/>
      <c r="K5" s="33"/>
      <c r="L5" s="33"/>
      <c r="M5" s="33"/>
    </row>
    <row r="6" s="278" customFormat="true" ht="15" hidden="false" customHeight="false" outlineLevel="0" collapsed="false">
      <c r="A6" s="271" t="n">
        <v>1</v>
      </c>
      <c r="B6" s="272" t="s">
        <v>28</v>
      </c>
      <c r="C6" s="273" t="s">
        <v>29</v>
      </c>
      <c r="D6" s="274" t="s">
        <v>30</v>
      </c>
      <c r="E6" s="38" t="s">
        <v>31</v>
      </c>
      <c r="F6" s="275" t="s">
        <v>32</v>
      </c>
      <c r="G6" s="276" t="n">
        <v>7</v>
      </c>
      <c r="H6" s="276" t="n">
        <v>8</v>
      </c>
      <c r="I6" s="276" t="n">
        <v>9</v>
      </c>
      <c r="J6" s="271" t="n">
        <v>10</v>
      </c>
      <c r="K6" s="38" t="s">
        <v>37</v>
      </c>
      <c r="L6" s="277" t="s">
        <v>38</v>
      </c>
      <c r="M6" s="38" t="s">
        <v>39</v>
      </c>
    </row>
    <row r="7" s="285" customFormat="true" ht="15" hidden="false" customHeight="false" outlineLevel="0" collapsed="false">
      <c r="A7" s="279" t="n">
        <v>1</v>
      </c>
      <c r="B7" s="280" t="s">
        <v>181</v>
      </c>
      <c r="C7" s="281" t="s">
        <v>182</v>
      </c>
      <c r="D7" s="279" t="s">
        <v>110</v>
      </c>
      <c r="E7" s="282"/>
      <c r="F7" s="283" t="n">
        <v>1000</v>
      </c>
      <c r="G7" s="282"/>
      <c r="H7" s="282"/>
      <c r="I7" s="282"/>
      <c r="J7" s="282"/>
      <c r="K7" s="282"/>
      <c r="L7" s="282"/>
      <c r="M7" s="282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84"/>
      <c r="FD7" s="284"/>
      <c r="FE7" s="284"/>
      <c r="FF7" s="284"/>
      <c r="FG7" s="284"/>
      <c r="FH7" s="284"/>
      <c r="FI7" s="284"/>
      <c r="FJ7" s="284"/>
      <c r="FK7" s="284"/>
      <c r="FL7" s="284"/>
      <c r="FM7" s="284"/>
      <c r="FN7" s="284"/>
      <c r="FO7" s="284"/>
      <c r="FP7" s="284"/>
      <c r="FQ7" s="284"/>
      <c r="FR7" s="284"/>
      <c r="FS7" s="284"/>
      <c r="FT7" s="284"/>
      <c r="FU7" s="284"/>
      <c r="FV7" s="284"/>
      <c r="FW7" s="284"/>
      <c r="FX7" s="284"/>
      <c r="FY7" s="284"/>
      <c r="FZ7" s="284"/>
      <c r="GA7" s="284"/>
      <c r="GB7" s="284"/>
      <c r="GC7" s="284"/>
      <c r="GD7" s="284"/>
      <c r="GE7" s="284"/>
      <c r="GF7" s="284"/>
      <c r="GG7" s="284"/>
      <c r="GH7" s="284"/>
      <c r="GI7" s="284"/>
      <c r="GJ7" s="284"/>
      <c r="GK7" s="284"/>
      <c r="GL7" s="284"/>
      <c r="GM7" s="284"/>
      <c r="GN7" s="284"/>
      <c r="GO7" s="284"/>
      <c r="GP7" s="284"/>
      <c r="GQ7" s="284"/>
      <c r="GR7" s="284"/>
      <c r="GS7" s="284"/>
      <c r="GT7" s="284"/>
      <c r="GU7" s="284"/>
      <c r="GV7" s="284"/>
      <c r="GW7" s="284"/>
      <c r="GX7" s="284"/>
      <c r="GY7" s="284"/>
      <c r="GZ7" s="284"/>
      <c r="HA7" s="284"/>
      <c r="HB7" s="284"/>
      <c r="HC7" s="284"/>
      <c r="HD7" s="284"/>
      <c r="HE7" s="284"/>
      <c r="HF7" s="284"/>
      <c r="HG7" s="284"/>
      <c r="HH7" s="284"/>
      <c r="HI7" s="284"/>
      <c r="HJ7" s="284"/>
      <c r="HK7" s="284"/>
      <c r="HL7" s="284"/>
      <c r="HM7" s="284"/>
      <c r="HN7" s="284"/>
      <c r="HO7" s="284"/>
      <c r="HP7" s="284"/>
      <c r="HQ7" s="284"/>
      <c r="HR7" s="284"/>
      <c r="HS7" s="284"/>
      <c r="HT7" s="284"/>
      <c r="HU7" s="284"/>
      <c r="HV7" s="284"/>
      <c r="HW7" s="284"/>
      <c r="HX7" s="284"/>
      <c r="HY7" s="284"/>
      <c r="HZ7" s="284"/>
      <c r="IA7" s="284"/>
      <c r="IB7" s="284"/>
      <c r="IC7" s="284"/>
      <c r="ID7" s="284"/>
      <c r="IE7" s="284"/>
      <c r="IF7" s="284"/>
      <c r="IG7" s="284"/>
      <c r="IH7" s="284"/>
      <c r="II7" s="284"/>
      <c r="IJ7" s="284"/>
      <c r="IK7" s="284"/>
    </row>
    <row r="8" s="293" customFormat="true" ht="15" hidden="false" customHeight="false" outlineLevel="0" collapsed="false">
      <c r="A8" s="286"/>
      <c r="B8" s="287"/>
      <c r="C8" s="288" t="s">
        <v>164</v>
      </c>
      <c r="D8" s="289" t="s">
        <v>110</v>
      </c>
      <c r="E8" s="290" t="n">
        <v>0.28</v>
      </c>
      <c r="F8" s="291" t="n">
        <f aca="false">F7*E8</f>
        <v>280</v>
      </c>
      <c r="G8" s="291"/>
      <c r="H8" s="291"/>
      <c r="I8" s="291"/>
      <c r="J8" s="291"/>
      <c r="K8" s="291"/>
      <c r="L8" s="291"/>
      <c r="M8" s="291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</row>
    <row r="9" s="293" customFormat="true" ht="15" hidden="false" customHeight="false" outlineLevel="0" collapsed="false">
      <c r="A9" s="286"/>
      <c r="B9" s="287"/>
      <c r="C9" s="288" t="s">
        <v>46</v>
      </c>
      <c r="D9" s="289" t="s">
        <v>7</v>
      </c>
      <c r="E9" s="294" t="n">
        <f aca="false">4.9/100</f>
        <v>0.049</v>
      </c>
      <c r="F9" s="291" t="n">
        <f aca="false">+E9*F7</f>
        <v>49</v>
      </c>
      <c r="G9" s="291"/>
      <c r="H9" s="291"/>
      <c r="I9" s="291"/>
      <c r="J9" s="291"/>
      <c r="K9" s="291"/>
      <c r="L9" s="291"/>
      <c r="M9" s="291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</row>
    <row r="10" s="300" customFormat="true" ht="15" hidden="false" customHeight="false" outlineLevel="0" collapsed="false">
      <c r="A10" s="295"/>
      <c r="B10" s="296" t="s">
        <v>183</v>
      </c>
      <c r="C10" s="297" t="s">
        <v>184</v>
      </c>
      <c r="D10" s="289" t="s">
        <v>110</v>
      </c>
      <c r="E10" s="290" t="n">
        <v>1</v>
      </c>
      <c r="F10" s="290" t="n">
        <f aca="false">F7</f>
        <v>1000</v>
      </c>
      <c r="G10" s="290"/>
      <c r="H10" s="298"/>
      <c r="I10" s="290"/>
      <c r="J10" s="298"/>
      <c r="K10" s="290"/>
      <c r="L10" s="290"/>
      <c r="M10" s="290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  <c r="IK10" s="299"/>
    </row>
    <row r="11" s="300" customFormat="true" ht="15" hidden="false" customHeight="false" outlineLevel="0" collapsed="false">
      <c r="A11" s="295"/>
      <c r="B11" s="296"/>
      <c r="C11" s="297" t="s">
        <v>76</v>
      </c>
      <c r="D11" s="289" t="s">
        <v>7</v>
      </c>
      <c r="E11" s="294" t="n">
        <f aca="false">10.7/100</f>
        <v>0.107</v>
      </c>
      <c r="F11" s="290" t="n">
        <f aca="false">+E11*F7</f>
        <v>107</v>
      </c>
      <c r="G11" s="290"/>
      <c r="H11" s="298"/>
      <c r="I11" s="290"/>
      <c r="J11" s="298"/>
      <c r="K11" s="290"/>
      <c r="L11" s="290"/>
      <c r="M11" s="290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  <c r="IK11" s="299"/>
    </row>
    <row r="12" s="304" customFormat="true" ht="15" hidden="false" customHeight="false" outlineLevel="0" collapsed="false">
      <c r="A12" s="280" t="n">
        <v>2</v>
      </c>
      <c r="B12" s="280" t="s">
        <v>185</v>
      </c>
      <c r="C12" s="280" t="s">
        <v>186</v>
      </c>
      <c r="D12" s="280" t="s">
        <v>187</v>
      </c>
      <c r="E12" s="301"/>
      <c r="F12" s="302" t="n">
        <v>100</v>
      </c>
      <c r="G12" s="301"/>
      <c r="H12" s="301"/>
      <c r="I12" s="301"/>
      <c r="J12" s="301"/>
      <c r="K12" s="303"/>
      <c r="L12" s="303"/>
      <c r="M12" s="301"/>
    </row>
    <row r="13" s="310" customFormat="true" ht="15" hidden="false" customHeight="false" outlineLevel="0" collapsed="false">
      <c r="A13" s="305"/>
      <c r="B13" s="306"/>
      <c r="C13" s="307" t="s">
        <v>164</v>
      </c>
      <c r="D13" s="308" t="s">
        <v>45</v>
      </c>
      <c r="E13" s="309" t="n">
        <v>1</v>
      </c>
      <c r="F13" s="309" t="n">
        <f aca="false">F12*E13</f>
        <v>100</v>
      </c>
      <c r="G13" s="309"/>
      <c r="H13" s="309"/>
      <c r="I13" s="309"/>
      <c r="J13" s="309"/>
      <c r="K13" s="309"/>
      <c r="L13" s="309"/>
      <c r="M13" s="309"/>
    </row>
    <row r="14" s="310" customFormat="true" ht="15" hidden="false" customHeight="false" outlineLevel="0" collapsed="false">
      <c r="A14" s="305"/>
      <c r="B14" s="306"/>
      <c r="C14" s="311" t="s">
        <v>188</v>
      </c>
      <c r="D14" s="306" t="s">
        <v>7</v>
      </c>
      <c r="E14" s="309" t="n">
        <v>0.11</v>
      </c>
      <c r="F14" s="309" t="n">
        <f aca="false">F12*E14</f>
        <v>11</v>
      </c>
      <c r="G14" s="312"/>
      <c r="H14" s="309"/>
      <c r="I14" s="312"/>
      <c r="J14" s="309"/>
      <c r="K14" s="313"/>
      <c r="L14" s="313"/>
      <c r="M14" s="309"/>
    </row>
    <row r="15" s="310" customFormat="true" ht="15" hidden="false" customHeight="false" outlineLevel="0" collapsed="false">
      <c r="A15" s="305"/>
      <c r="B15" s="306"/>
      <c r="C15" s="163" t="s">
        <v>189</v>
      </c>
      <c r="D15" s="306" t="s">
        <v>81</v>
      </c>
      <c r="E15" s="309"/>
      <c r="F15" s="309" t="n">
        <v>0</v>
      </c>
      <c r="G15" s="312"/>
      <c r="H15" s="309"/>
      <c r="I15" s="312"/>
      <c r="J15" s="309"/>
      <c r="K15" s="313"/>
      <c r="L15" s="313"/>
      <c r="M15" s="309"/>
    </row>
    <row r="16" s="321" customFormat="true" ht="15" hidden="false" customHeight="false" outlineLevel="0" collapsed="false">
      <c r="A16" s="314"/>
      <c r="B16" s="315" t="s">
        <v>190</v>
      </c>
      <c r="C16" s="316" t="s">
        <v>191</v>
      </c>
      <c r="D16" s="308" t="s">
        <v>187</v>
      </c>
      <c r="E16" s="317"/>
      <c r="F16" s="318" t="n">
        <v>100</v>
      </c>
      <c r="G16" s="319"/>
      <c r="H16" s="319"/>
      <c r="I16" s="319"/>
      <c r="J16" s="319"/>
      <c r="K16" s="320"/>
      <c r="L16" s="320"/>
      <c r="M16" s="319"/>
    </row>
    <row r="17" s="322" customFormat="true" ht="15" hidden="false" customHeight="false" outlineLevel="0" collapsed="false">
      <c r="A17" s="14" t="n">
        <v>3</v>
      </c>
      <c r="B17" s="280" t="s">
        <v>192</v>
      </c>
      <c r="C17" s="14" t="s">
        <v>193</v>
      </c>
      <c r="D17" s="129" t="s">
        <v>110</v>
      </c>
      <c r="E17" s="53"/>
      <c r="F17" s="59" t="n">
        <v>700</v>
      </c>
      <c r="G17" s="52"/>
      <c r="H17" s="52"/>
      <c r="I17" s="52"/>
      <c r="J17" s="52"/>
      <c r="K17" s="52"/>
      <c r="L17" s="52"/>
      <c r="M17" s="52"/>
    </row>
    <row r="18" s="269" customFormat="true" ht="15" hidden="false" customHeight="false" outlineLevel="0" collapsed="false">
      <c r="A18" s="14"/>
      <c r="B18" s="154"/>
      <c r="C18" s="163" t="s">
        <v>164</v>
      </c>
      <c r="D18" s="162" t="s">
        <v>45</v>
      </c>
      <c r="E18" s="115" t="n">
        <v>0.19</v>
      </c>
      <c r="F18" s="45" t="n">
        <f aca="false">E18*F17</f>
        <v>133</v>
      </c>
      <c r="G18" s="323"/>
      <c r="H18" s="324"/>
      <c r="I18" s="324"/>
      <c r="J18" s="324"/>
      <c r="K18" s="324"/>
      <c r="L18" s="324"/>
      <c r="M18" s="324"/>
    </row>
    <row r="19" s="269" customFormat="true" ht="15" hidden="false" customHeight="false" outlineLevel="0" collapsed="false">
      <c r="A19" s="14"/>
      <c r="B19" s="154"/>
      <c r="C19" s="163" t="s">
        <v>46</v>
      </c>
      <c r="D19" s="162" t="s">
        <v>7</v>
      </c>
      <c r="E19" s="325" t="n">
        <f aca="false">70.6/100</f>
        <v>0.706</v>
      </c>
      <c r="F19" s="45" t="n">
        <f aca="false">+E19*F17</f>
        <v>494.2</v>
      </c>
      <c r="G19" s="290"/>
      <c r="H19" s="324"/>
      <c r="I19" s="290"/>
      <c r="J19" s="324"/>
      <c r="K19" s="324"/>
      <c r="L19" s="324"/>
      <c r="M19" s="324"/>
    </row>
    <row r="20" s="328" customFormat="true" ht="15" hidden="false" customHeight="false" outlineLevel="0" collapsed="false">
      <c r="A20" s="129"/>
      <c r="B20" s="162" t="s">
        <v>194</v>
      </c>
      <c r="C20" s="326" t="s">
        <v>195</v>
      </c>
      <c r="D20" s="162" t="s">
        <v>110</v>
      </c>
      <c r="E20" s="45"/>
      <c r="F20" s="327" t="n">
        <v>350</v>
      </c>
      <c r="G20" s="48"/>
      <c r="H20" s="121"/>
      <c r="I20" s="48"/>
      <c r="J20" s="48"/>
      <c r="K20" s="121"/>
      <c r="L20" s="121"/>
      <c r="M20" s="48"/>
    </row>
    <row r="21" s="331" customFormat="true" ht="15" hidden="false" customHeight="false" outlineLevel="0" collapsed="false">
      <c r="A21" s="329"/>
      <c r="B21" s="162" t="s">
        <v>196</v>
      </c>
      <c r="C21" s="163" t="s">
        <v>197</v>
      </c>
      <c r="D21" s="330" t="s">
        <v>110</v>
      </c>
      <c r="E21" s="48"/>
      <c r="F21" s="327" t="n">
        <v>350</v>
      </c>
      <c r="G21" s="324"/>
      <c r="H21" s="121"/>
      <c r="I21" s="324"/>
      <c r="J21" s="324"/>
      <c r="K21" s="324"/>
      <c r="L21" s="324"/>
      <c r="M21" s="48"/>
    </row>
    <row r="22" s="331" customFormat="true" ht="15" hidden="false" customHeight="false" outlineLevel="0" collapsed="false">
      <c r="A22" s="329"/>
      <c r="B22" s="135"/>
      <c r="C22" s="163" t="s">
        <v>198</v>
      </c>
      <c r="D22" s="162" t="s">
        <v>7</v>
      </c>
      <c r="E22" s="48" t="n">
        <v>0.1</v>
      </c>
      <c r="F22" s="45" t="n">
        <f aca="false">E22*F17</f>
        <v>70</v>
      </c>
      <c r="G22" s="324"/>
      <c r="H22" s="324"/>
      <c r="I22" s="324"/>
      <c r="J22" s="324"/>
      <c r="K22" s="324"/>
      <c r="L22" s="324"/>
      <c r="M22" s="324"/>
    </row>
    <row r="23" s="337" customFormat="true" ht="15" hidden="false" customHeight="false" outlineLevel="0" collapsed="false">
      <c r="A23" s="329"/>
      <c r="B23" s="332"/>
      <c r="C23" s="333" t="s">
        <v>14</v>
      </c>
      <c r="D23" s="334"/>
      <c r="E23" s="335"/>
      <c r="F23" s="335"/>
      <c r="G23" s="335"/>
      <c r="H23" s="336"/>
      <c r="I23" s="336"/>
      <c r="J23" s="336"/>
      <c r="K23" s="336"/>
      <c r="L23" s="336"/>
      <c r="M23" s="336"/>
    </row>
    <row r="24" s="342" customFormat="true" ht="15" hidden="false" customHeight="false" outlineLevel="0" collapsed="false">
      <c r="A24" s="169"/>
      <c r="B24" s="338"/>
      <c r="C24" s="339" t="s">
        <v>152</v>
      </c>
      <c r="D24" s="340" t="n">
        <v>0.03</v>
      </c>
      <c r="E24" s="45"/>
      <c r="F24" s="171"/>
      <c r="G24" s="47"/>
      <c r="H24" s="34"/>
      <c r="I24" s="34"/>
      <c r="J24" s="34"/>
      <c r="K24" s="34"/>
      <c r="L24" s="53"/>
      <c r="M24" s="53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</row>
    <row r="25" s="342" customFormat="true" ht="15" hidden="false" customHeight="false" outlineLevel="0" collapsed="false">
      <c r="A25" s="169"/>
      <c r="B25" s="338"/>
      <c r="C25" s="333" t="s">
        <v>14</v>
      </c>
      <c r="D25" s="135"/>
      <c r="E25" s="45"/>
      <c r="F25" s="171"/>
      <c r="G25" s="47"/>
      <c r="H25" s="34"/>
      <c r="I25" s="34"/>
      <c r="J25" s="34"/>
      <c r="K25" s="34"/>
      <c r="L25" s="53"/>
      <c r="M25" s="53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</row>
    <row r="26" s="337" customFormat="true" ht="15" hidden="false" customHeight="false" outlineLevel="0" collapsed="false">
      <c r="A26" s="329"/>
      <c r="B26" s="332"/>
      <c r="C26" s="339" t="s">
        <v>199</v>
      </c>
      <c r="D26" s="343" t="n">
        <v>0.65</v>
      </c>
      <c r="E26" s="113"/>
      <c r="F26" s="113"/>
      <c r="G26" s="108"/>
      <c r="H26" s="108"/>
      <c r="I26" s="108"/>
      <c r="J26" s="108"/>
      <c r="K26" s="108"/>
      <c r="L26" s="108"/>
      <c r="M26" s="108"/>
    </row>
    <row r="27" s="337" customFormat="true" ht="15" hidden="false" customHeight="false" outlineLevel="0" collapsed="false">
      <c r="A27" s="329"/>
      <c r="B27" s="332"/>
      <c r="C27" s="333" t="s">
        <v>14</v>
      </c>
      <c r="D27" s="334"/>
      <c r="E27" s="335"/>
      <c r="F27" s="335"/>
      <c r="G27" s="335"/>
      <c r="H27" s="336"/>
      <c r="I27" s="336"/>
      <c r="J27" s="336"/>
      <c r="K27" s="336"/>
      <c r="L27" s="336"/>
      <c r="M27" s="336"/>
    </row>
    <row r="28" s="337" customFormat="true" ht="15" hidden="false" customHeight="false" outlineLevel="0" collapsed="false">
      <c r="A28" s="329"/>
      <c r="B28" s="332"/>
      <c r="C28" s="339" t="s">
        <v>200</v>
      </c>
      <c r="D28" s="343" t="n">
        <v>0.08</v>
      </c>
      <c r="E28" s="108"/>
      <c r="F28" s="108"/>
      <c r="G28" s="108"/>
      <c r="H28" s="108"/>
      <c r="I28" s="108"/>
      <c r="J28" s="108"/>
      <c r="K28" s="108"/>
      <c r="L28" s="108"/>
      <c r="M28" s="108"/>
    </row>
    <row r="29" s="337" customFormat="true" ht="15" hidden="false" customHeight="false" outlineLevel="0" collapsed="false">
      <c r="A29" s="329"/>
      <c r="B29" s="332"/>
      <c r="C29" s="333" t="s">
        <v>14</v>
      </c>
      <c r="D29" s="334"/>
      <c r="E29" s="335"/>
      <c r="F29" s="335"/>
      <c r="G29" s="335"/>
      <c r="H29" s="336"/>
      <c r="I29" s="336"/>
      <c r="J29" s="336"/>
      <c r="K29" s="336"/>
      <c r="L29" s="336"/>
      <c r="M29" s="336"/>
    </row>
    <row r="31" customFormat="false" ht="15" hidden="false" customHeight="false" outlineLevel="0" collapsed="false">
      <c r="M31" s="344"/>
    </row>
  </sheetData>
  <mergeCells count="18">
    <mergeCell ref="A1:M1"/>
    <mergeCell ref="A2:A5"/>
    <mergeCell ref="B2:B5"/>
    <mergeCell ref="C2:C5"/>
    <mergeCell ref="D2:F3"/>
    <mergeCell ref="G2:H3"/>
    <mergeCell ref="I2:J3"/>
    <mergeCell ref="K2:L3"/>
    <mergeCell ref="M2:M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1:46:29Z</dcterms:created>
  <dc:creator>Administrator</dc:creator>
  <dc:description/>
  <dc:language>en-US</dc:language>
  <cp:lastModifiedBy>გიორგი ლაბაძე</cp:lastModifiedBy>
  <cp:lastPrinted>2022-06-02T12:57:43Z</cp:lastPrinted>
  <dcterms:modified xsi:type="dcterms:W3CDTF">2023-02-02T07:09:52Z</dcterms:modified>
  <cp:revision>0</cp:revision>
  <dc:subject/>
  <dc:title/>
</cp:coreProperties>
</file>